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ใบแจ้งหนี้-วางบิล" sheetId="1" state="visible" r:id="rId2"/>
    <sheet name="ใบเสร็จรับเงิน-ใบกำกับภาษี" sheetId="2" state="visible" r:id="rId3"/>
  </sheets>
  <definedNames>
    <definedName function="false" hidden="false" localSheetId="0" name="_xlnm.Print_Area" vbProcedure="false">'ใบแจ้งหนี้-วางบิล'!$B$2:$U$53,'ใบแจ้งหนี้-วางบิล'!$W$2:$AP$53,'ใบแจ้งหนี้-วางบิล'!$AR$2:$BK$53</definedName>
    <definedName function="false" hidden="false" localSheetId="1" name="_xlnm.Print_Area" vbProcedure="false">'ใบเสร็จรับเงิน-ใบกำกับภาษี'!$B$2:$W$54,'ใบเสร็จรับเงิน-ใบกำกับภาษี'!$Y$2:$AT$5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5">
  <si>
    <t xml:space="preserve">บริษัท ตัวอย่าง จำกัด</t>
  </si>
  <si>
    <r>
      <rPr>
        <sz val="8"/>
        <color rgb="FF000000"/>
        <rFont val="Leelawadee"/>
        <family val="2"/>
      </rPr>
      <t xml:space="preserve">(</t>
    </r>
    <r>
      <rPr>
        <sz val="8"/>
        <color rgb="FF000000"/>
        <rFont val="Noto Sans Devanagari"/>
        <family val="2"/>
      </rPr>
      <t xml:space="preserve">ไม่ใช่ใบกำกับภาษี</t>
    </r>
    <r>
      <rPr>
        <sz val="8"/>
        <color rgb="FF000000"/>
        <rFont val="Leelawadee"/>
        <family val="2"/>
      </rPr>
      <t xml:space="preserve">)</t>
    </r>
  </si>
  <si>
    <t xml:space="preserve">EXAMPLE CO.,LTD.</t>
  </si>
  <si>
    <r>
      <rPr>
        <sz val="9"/>
        <rFont val="Noto Sans Devanagari"/>
        <family val="2"/>
      </rPr>
      <t xml:space="preserve">บริษัท เอเชีย คอนซัลติ้ง เวิร์ค  จำกัด </t>
    </r>
    <r>
      <rPr>
        <sz val="9"/>
        <rFont val="Leelawadee"/>
        <family val="2"/>
      </rPr>
      <t xml:space="preserve">(</t>
    </r>
    <r>
      <rPr>
        <sz val="9"/>
        <rFont val="Noto Sans Devanagari"/>
        <family val="2"/>
      </rPr>
      <t xml:space="preserve">สำนักงานใหญ่</t>
    </r>
    <r>
      <rPr>
        <sz val="9"/>
        <rFont val="Leelawadee"/>
        <family val="2"/>
      </rPr>
      <t xml:space="preserve">)</t>
    </r>
  </si>
  <si>
    <t xml:space="preserve">สำหรับลูกค้า</t>
  </si>
  <si>
    <t xml:space="preserve">สำหรับบริษัท</t>
  </si>
  <si>
    <r>
      <rPr>
        <sz val="9"/>
        <color rgb="FF333333"/>
        <rFont val="Leelawadee"/>
        <family val="2"/>
      </rPr>
      <t xml:space="preserve">502/270 </t>
    </r>
    <r>
      <rPr>
        <sz val="9"/>
        <color rgb="FF333333"/>
        <rFont val="Noto Sans Devanagari"/>
        <family val="2"/>
      </rPr>
      <t xml:space="preserve">ถนนอโศก</t>
    </r>
    <r>
      <rPr>
        <sz val="9"/>
        <color rgb="FF333333"/>
        <rFont val="Leelawadee"/>
        <family val="2"/>
      </rPr>
      <t xml:space="preserve">-</t>
    </r>
    <r>
      <rPr>
        <sz val="9"/>
        <color rgb="FF333333"/>
        <rFont val="Noto Sans Devanagari"/>
        <family val="2"/>
      </rPr>
      <t xml:space="preserve">ดินแดง แขวงดินแดง เขตดินแดง กรุงเทพมหานคร </t>
    </r>
    <r>
      <rPr>
        <sz val="9"/>
        <color rgb="FF333333"/>
        <rFont val="Leelawadee"/>
        <family val="2"/>
      </rPr>
      <t xml:space="preserve">10400</t>
    </r>
  </si>
  <si>
    <r>
      <rPr>
        <sz val="9"/>
        <color rgb="FF333333"/>
        <rFont val="Noto Sans Devanagari"/>
        <family val="2"/>
      </rPr>
      <t xml:space="preserve">โทรศัพท์ </t>
    </r>
    <r>
      <rPr>
        <sz val="9"/>
        <color rgb="FF333333"/>
        <rFont val="Leelawadee"/>
        <family val="2"/>
      </rPr>
      <t xml:space="preserve">02-0204136 </t>
    </r>
    <r>
      <rPr>
        <sz val="9"/>
        <color rgb="FF333333"/>
        <rFont val="Noto Sans Devanagari"/>
        <family val="2"/>
      </rPr>
      <t xml:space="preserve">แฟกซ์</t>
    </r>
    <r>
      <rPr>
        <sz val="9"/>
        <color rgb="FF333333"/>
        <rFont val="Leelawadee"/>
        <family val="2"/>
      </rPr>
      <t xml:space="preserve">:   </t>
    </r>
    <r>
      <rPr>
        <sz val="9"/>
        <color rgb="FF333333"/>
        <rFont val="Noto Sans Devanagari"/>
        <family val="2"/>
      </rPr>
      <t xml:space="preserve">เว็บไซด์ </t>
    </r>
    <r>
      <rPr>
        <sz val="9"/>
        <color rgb="FF333333"/>
        <rFont val="Leelawadee"/>
        <family val="2"/>
      </rPr>
      <t xml:space="preserve">www.asiaconsultingworks.com</t>
    </r>
  </si>
  <si>
    <r>
      <rPr>
        <b val="true"/>
        <sz val="15"/>
        <color rgb="FF000000"/>
        <rFont val="Noto Sans Devanagari"/>
        <family val="2"/>
      </rPr>
      <t xml:space="preserve">ใบแจ้งหนี้ </t>
    </r>
    <r>
      <rPr>
        <b val="true"/>
        <sz val="15"/>
        <color rgb="FF000000"/>
        <rFont val="Leelawadee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วางบิล</t>
    </r>
  </si>
  <si>
    <r>
      <rPr>
        <b val="true"/>
        <sz val="15"/>
        <color rgb="FF000000"/>
        <rFont val="Noto Sans Devanagari"/>
        <family val="2"/>
      </rPr>
      <t xml:space="preserve">สำเนาใบแจ้งหนี้ </t>
    </r>
    <r>
      <rPr>
        <b val="true"/>
        <sz val="15"/>
        <color rgb="FF000000"/>
        <rFont val="Leelawadee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วางบิล</t>
    </r>
  </si>
  <si>
    <t xml:space="preserve">      INVOICE / DELIVERY ORDER </t>
  </si>
  <si>
    <t xml:space="preserve">      COPY INVOICE / DELIVERY ORDER </t>
  </si>
  <si>
    <t xml:space="preserve">      COPY  INVOICE / DELIVERY ORDER </t>
  </si>
  <si>
    <t xml:space="preserve">นามลูกค้า</t>
  </si>
  <si>
    <t xml:space="preserve">เลขที่</t>
  </si>
  <si>
    <t xml:space="preserve">IV6009002</t>
  </si>
  <si>
    <t xml:space="preserve">ที่อยู่</t>
  </si>
  <si>
    <t xml:space="preserve">วันที่</t>
  </si>
  <si>
    <t xml:space="preserve">เลขประจำตัวผู้เสียภาษี</t>
  </si>
  <si>
    <t xml:space="preserve">X</t>
  </si>
  <si>
    <t xml:space="preserve"> สำนักงานใหญ่</t>
  </si>
  <si>
    <t xml:space="preserve"> สาขาที่</t>
  </si>
  <si>
    <t xml:space="preserve">ลำดับ</t>
  </si>
  <si>
    <t xml:space="preserve">รายการ</t>
  </si>
  <si>
    <t xml:space="preserve">จำนวน</t>
  </si>
  <si>
    <r>
      <rPr>
        <sz val="11"/>
        <color rgb="FFFFFFFF"/>
        <rFont val="Noto Sans Devanagari"/>
        <family val="2"/>
      </rPr>
      <t xml:space="preserve">ราคา</t>
    </r>
    <r>
      <rPr>
        <sz val="11"/>
        <color rgb="FFFFFFFF"/>
        <rFont val="Leelawadee"/>
        <family val="2"/>
      </rPr>
      <t xml:space="preserve">/</t>
    </r>
    <r>
      <rPr>
        <sz val="11"/>
        <color rgb="FFFFFFFF"/>
        <rFont val="Noto Sans Devanagari"/>
        <family val="2"/>
      </rPr>
      <t xml:space="preserve">หน่วย</t>
    </r>
  </si>
  <si>
    <t xml:space="preserve">จำนวนเงิน</t>
  </si>
  <si>
    <t xml:space="preserve">รหัสสินค้า</t>
  </si>
  <si>
    <t xml:space="preserve">รายละเอียด</t>
  </si>
  <si>
    <t xml:space="preserve">หน่วย</t>
  </si>
  <si>
    <r>
      <rPr>
        <sz val="11"/>
        <color rgb="FF000000"/>
        <rFont val="Noto Sans Devanagari"/>
        <family val="2"/>
      </rPr>
      <t xml:space="preserve">ค่าบริการ</t>
    </r>
    <r>
      <rPr>
        <sz val="11"/>
        <color rgb="FF000000"/>
        <rFont val="Leelawadee"/>
        <family val="2"/>
      </rPr>
      <t xml:space="preserve">......................................................</t>
    </r>
  </si>
  <si>
    <r>
      <rPr>
        <sz val="8"/>
        <color rgb="FF000000"/>
        <rFont val="Noto Sans Devanagari"/>
        <family val="2"/>
      </rPr>
      <t xml:space="preserve">หมายเหตุ </t>
    </r>
    <r>
      <rPr>
        <sz val="8"/>
        <color rgb="FF000000"/>
        <rFont val="Leelawadee"/>
        <family val="2"/>
      </rPr>
      <t xml:space="preserve">:</t>
    </r>
  </si>
  <si>
    <t xml:space="preserve">รวมเงิน 
</t>
  </si>
  <si>
    <r>
      <rPr>
        <sz val="8"/>
        <color rgb="FF000000"/>
        <rFont val="Leelawadee"/>
        <family val="2"/>
      </rPr>
      <t xml:space="preserve">1. </t>
    </r>
    <r>
      <rPr>
        <sz val="8"/>
        <color rgb="FF000000"/>
        <rFont val="Noto Sans Devanagari"/>
        <family val="2"/>
      </rPr>
      <t xml:space="preserve">กรณีชำระเงินโดยเช็คกรุณาสั่งจ่ายเช็คขีดคร่อมในนาม </t>
    </r>
    <r>
      <rPr>
        <sz val="8"/>
        <color rgb="FF000000"/>
        <rFont val="Leelawadee"/>
        <family val="2"/>
      </rPr>
      <t xml:space="preserve">"</t>
    </r>
    <r>
      <rPr>
        <sz val="8"/>
        <color rgb="FF000000"/>
        <rFont val="Noto Sans Devanagari"/>
        <family val="2"/>
      </rPr>
      <t xml:space="preserve">บริษัท ตัวอย่าง จำกัด</t>
    </r>
    <r>
      <rPr>
        <sz val="8"/>
        <color rgb="FF000000"/>
        <rFont val="Leelawadee"/>
        <family val="2"/>
      </rPr>
      <t xml:space="preserve">" </t>
    </r>
    <r>
      <rPr>
        <sz val="8"/>
        <color rgb="FF000000"/>
        <rFont val="Noto Sans Devanagari"/>
        <family val="2"/>
      </rPr>
      <t xml:space="preserve">เท่านั้น</t>
    </r>
  </si>
  <si>
    <t xml:space="preserve">ภาษีมูลค่าเพิ่ม</t>
  </si>
  <si>
    <r>
      <rPr>
        <sz val="8"/>
        <color rgb="FF000000"/>
        <rFont val="Leelawadee"/>
        <family val="2"/>
      </rPr>
      <t xml:space="preserve">2. </t>
    </r>
    <r>
      <rPr>
        <sz val="8"/>
        <color rgb="FF000000"/>
        <rFont val="Noto Sans Devanagari"/>
        <family val="2"/>
      </rPr>
      <t xml:space="preserve">บริษัทฯ ขอสงวนสิทธิ์ในการแก้ไขใบกำกับภาษีภายใน </t>
    </r>
    <r>
      <rPr>
        <sz val="8"/>
        <color rgb="FF000000"/>
        <rFont val="Leelawadee"/>
        <family val="2"/>
      </rPr>
      <t xml:space="preserve">7 </t>
    </r>
    <r>
      <rPr>
        <sz val="8"/>
        <color rgb="FF000000"/>
        <rFont val="Noto Sans Devanagari"/>
        <family val="2"/>
      </rPr>
      <t xml:space="preserve">วัน นับจากวันที่ระบุในใบกำกับภาษี </t>
    </r>
    <r>
      <rPr>
        <sz val="8"/>
        <color rgb="FF000000"/>
        <rFont val="Leelawadee"/>
        <family val="2"/>
      </rPr>
      <t xml:space="preserve">(</t>
    </r>
    <r>
      <rPr>
        <sz val="8"/>
        <color rgb="FF000000"/>
        <rFont val="Noto Sans Devanagari"/>
        <family val="2"/>
      </rPr>
      <t xml:space="preserve">ผิด ตก ยกเว้น </t>
    </r>
    <r>
      <rPr>
        <sz val="8"/>
        <color rgb="FF000000"/>
        <rFont val="Leelawadee"/>
        <family val="2"/>
      </rPr>
      <t xml:space="preserve">E. &amp; OE.)</t>
    </r>
  </si>
  <si>
    <t xml:space="preserve">รวมเงินทั้งสิ้น</t>
  </si>
  <si>
    <r>
      <rPr>
        <sz val="11"/>
        <color rgb="FF000000"/>
        <rFont val="Noto Sans Devanagari"/>
        <family val="2"/>
      </rPr>
      <t xml:space="preserve">ตัวอักษร</t>
    </r>
    <r>
      <rPr>
        <sz val="11"/>
        <color rgb="FF000000"/>
        <rFont val="Leelawadee"/>
        <family val="2"/>
      </rPr>
      <t xml:space="preserve">.</t>
    </r>
  </si>
  <si>
    <t xml:space="preserve">หัก ณ ที่จ่าย</t>
  </si>
  <si>
    <t xml:space="preserve">จำนวนเงินทั้งสิ้น</t>
  </si>
  <si>
    <t xml:space="preserve">ได้รับสินค้าตามรายการข้างบนไว้เรียบร้อยแล้ว</t>
  </si>
  <si>
    <t xml:space="preserve">ในนาม บริษัท ตัวอย่าง จำกัด</t>
  </si>
  <si>
    <t xml:space="preserve"> ผู้รับสินค้า</t>
  </si>
  <si>
    <t xml:space="preserve"> ผู้ส่งสินค้า</t>
  </si>
  <si>
    <t xml:space="preserve"> วันที่</t>
  </si>
  <si>
    <t xml:space="preserve">ผู้มีอำนาจลงนาม</t>
  </si>
  <si>
    <r>
      <rPr>
        <sz val="8"/>
        <color rgb="FF000000"/>
        <rFont val="Noto Sans Devanagari"/>
        <family val="2"/>
      </rPr>
      <t xml:space="preserve">ต้นฉบับ </t>
    </r>
    <r>
      <rPr>
        <sz val="8"/>
        <color rgb="FF000000"/>
        <rFont val="Leelawadee"/>
        <family val="2"/>
      </rPr>
      <t xml:space="preserve">/ ORIGINAL
</t>
    </r>
  </si>
  <si>
    <r>
      <rPr>
        <sz val="8"/>
        <color rgb="FF000000"/>
        <rFont val="Noto Sans Devanagari"/>
        <family val="2"/>
      </rPr>
      <t xml:space="preserve">สำเนา </t>
    </r>
    <r>
      <rPr>
        <sz val="8"/>
        <color rgb="FF000000"/>
        <rFont val="Leelawadee"/>
        <family val="2"/>
      </rPr>
      <t xml:space="preserve">/ COPY</t>
    </r>
  </si>
  <si>
    <t xml:space="preserve">สำหรับบัญชี</t>
  </si>
  <si>
    <r>
      <rPr>
        <b val="true"/>
        <sz val="15"/>
        <color rgb="FF000000"/>
        <rFont val="Noto Sans Devanagari"/>
        <family val="2"/>
      </rPr>
      <t xml:space="preserve">ใบเสร็จรับเงิน </t>
    </r>
    <r>
      <rPr>
        <b val="true"/>
        <sz val="15"/>
        <color rgb="FF000000"/>
        <rFont val="Leelawadee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ใบกำกับภาษี</t>
    </r>
  </si>
  <si>
    <t xml:space="preserve">RECEIPT /  TAX INVOICE</t>
  </si>
  <si>
    <t xml:space="preserve">RE6010001</t>
  </si>
  <si>
    <t xml:space="preserve">เลขที่ใบแจ้งหนี้</t>
  </si>
  <si>
    <t xml:space="preserve">วันที่ใบแจ้งหนี้</t>
  </si>
  <si>
    <t xml:space="preserve">ค่าบริการ</t>
  </si>
  <si>
    <t xml:space="preserve">รวมเงิน</t>
  </si>
  <si>
    <r>
      <rPr>
        <sz val="11"/>
        <color rgb="FF000000"/>
        <rFont val="Noto Sans Devanagari"/>
        <family val="2"/>
      </rPr>
      <t xml:space="preserve">ภาษีมูลค่าเพิ่ม </t>
    </r>
    <r>
      <rPr>
        <sz val="11"/>
        <color rgb="FF000000"/>
        <rFont val="Leelawadee"/>
        <family val="2"/>
      </rPr>
      <t xml:space="preserve">7%</t>
    </r>
  </si>
  <si>
    <t xml:space="preserve">เงินสด</t>
  </si>
  <si>
    <t xml:space="preserve">บาท</t>
  </si>
  <si>
    <t xml:space="preserve">เงินโอน</t>
  </si>
  <si>
    <t xml:space="preserve">เช็คธนาคาร</t>
  </si>
  <si>
    <t xml:space="preserve">ลงวันที่</t>
  </si>
  <si>
    <t xml:space="preserve"> ผู้รับเงิน</t>
  </si>
  <si>
    <t xml:space="preserve"> ผู้รับใบเสร็จ</t>
  </si>
  <si>
    <t xml:space="preserve"> ลงวันที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d/m/yy;@"/>
    <numFmt numFmtId="168" formatCode="0\ 0000\ 00000\ 00\ 0"/>
    <numFmt numFmtId="169" formatCode="#,##0.00_ ;[RED]&quot;- &quot;#,##0.00_ ;;"/>
    <numFmt numFmtId="170" formatCode="0%"/>
    <numFmt numFmtId="171" formatCode="[$-107041E]d/m/yy;@"/>
    <numFmt numFmtId="172" formatCode="[$-409]m/d/yyyy"/>
    <numFmt numFmtId="173" formatCode="@"/>
  </numFmts>
  <fonts count="2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Leelawadee"/>
      <family val="2"/>
    </font>
    <font>
      <sz val="11"/>
      <color rgb="FF993300"/>
      <name val="Leelawadee"/>
      <family val="2"/>
    </font>
    <font>
      <b val="true"/>
      <sz val="20"/>
      <color rgb="FF000000"/>
      <name val="Noto Sans Devanagari"/>
      <family val="2"/>
    </font>
    <font>
      <sz val="8"/>
      <color rgb="FF000000"/>
      <name val="Leelawadee"/>
      <family val="2"/>
    </font>
    <font>
      <sz val="8"/>
      <color rgb="FF000000"/>
      <name val="Noto Sans Devanagari"/>
      <family val="2"/>
    </font>
    <font>
      <b val="true"/>
      <sz val="20"/>
      <color rgb="FF000000"/>
      <name val="Leelawadee"/>
      <family val="2"/>
    </font>
    <font>
      <sz val="9"/>
      <name val="Noto Sans Devanagari"/>
      <family val="2"/>
    </font>
    <font>
      <sz val="9"/>
      <name val="Leelawadee"/>
      <family val="2"/>
    </font>
    <font>
      <sz val="10"/>
      <color rgb="FF000000"/>
      <name val="Noto Sans Devanagari"/>
      <family val="2"/>
    </font>
    <font>
      <sz val="9"/>
      <color rgb="FF333333"/>
      <name val="Leelawadee"/>
      <family val="2"/>
    </font>
    <font>
      <sz val="9"/>
      <color rgb="FF333333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Leelawadee"/>
      <family val="2"/>
    </font>
    <font>
      <b val="true"/>
      <sz val="11"/>
      <color rgb="FF000000"/>
      <name val="Leelawadee"/>
      <family val="2"/>
    </font>
    <font>
      <sz val="11"/>
      <color rgb="FF000000"/>
      <name val="Noto Sans Devanagari"/>
      <family val="2"/>
    </font>
    <font>
      <sz val="11"/>
      <color rgb="FF0066CC"/>
      <name val="Leelawadee"/>
      <family val="2"/>
    </font>
    <font>
      <sz val="11"/>
      <color rgb="FFFFFFFF"/>
      <name val="Noto Sans Devanagari"/>
      <family val="2"/>
    </font>
    <font>
      <sz val="11"/>
      <color rgb="FFFFFFFF"/>
      <name val="Leelawadee"/>
      <family val="2"/>
    </font>
    <font>
      <sz val="9"/>
      <color rgb="FF000000"/>
      <name val="Leelawadee"/>
      <family val="2"/>
    </font>
    <font>
      <sz val="10"/>
      <color rgb="FF000000"/>
      <name val="Leelawadee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5" fillId="2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7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7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2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2" borderId="2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0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4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2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2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2" borderId="2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2">
    <dxf>
      <font>
        <name val="Tahoma"/>
        <family val="2"/>
        <color rgb="FF000000"/>
        <sz val="11"/>
      </font>
      <fill>
        <patternFill>
          <bgColor rgb="FFFFFFFF"/>
        </patternFill>
      </fill>
    </dxf>
    <dxf>
      <font>
        <name val="Tahoma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9480</xdr:colOff>
      <xdr:row>8</xdr:row>
      <xdr:rowOff>104760</xdr:rowOff>
    </xdr:from>
    <xdr:to>
      <xdr:col>13</xdr:col>
      <xdr:colOff>330480</xdr:colOff>
      <xdr:row>10</xdr:row>
      <xdr:rowOff>228240</xdr:rowOff>
    </xdr:to>
    <xdr:sp>
      <xdr:nvSpPr>
        <xdr:cNvPr id="0" name="มนมุมสี่เหลี่ยมด้านทแยงมุม 5"/>
        <xdr:cNvSpPr/>
      </xdr:nvSpPr>
      <xdr:spPr>
        <a:xfrm>
          <a:off x="3377880" y="2038320"/>
          <a:ext cx="2675880" cy="561600"/>
        </a:xfrm>
        <a:custGeom>
          <a:avLst/>
          <a:gdLst/>
          <a:ahLst/>
          <a:rect l="l" t="t" r="r" b="b"/>
          <a:pathLst>
            <a:path w="2552700" h="561975">
              <a:moveTo>
                <a:pt x="93664" y="0"/>
              </a:moveTo>
              <a:lnTo>
                <a:pt x="2552700" y="0"/>
              </a:lnTo>
              <a:lnTo>
                <a:pt x="2552700" y="0"/>
              </a:lnTo>
              <a:lnTo>
                <a:pt x="2552700" y="468311"/>
              </a:lnTo>
              <a:cubicBezTo>
                <a:pt x="2552700" y="520040"/>
                <a:pt x="2510765" y="561975"/>
                <a:pt x="2459036" y="561975"/>
              </a:cubicBezTo>
              <a:lnTo>
                <a:pt x="0" y="561975"/>
              </a:lnTo>
              <a:lnTo>
                <a:pt x="0" y="561975"/>
              </a:lnTo>
              <a:lnTo>
                <a:pt x="0" y="93664"/>
              </a:lnTo>
              <a:cubicBezTo>
                <a:pt x="0" y="41935"/>
                <a:pt x="41935" y="0"/>
                <a:pt x="93664" y="0"/>
              </a:cubicBezTo>
              <a:close/>
            </a:path>
          </a:pathLst>
        </a:custGeom>
        <a:noFill/>
        <a:ln w="25560">
          <a:solidFill>
            <a:srgbClr val="953735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840</xdr:colOff>
      <xdr:row>1</xdr:row>
      <xdr:rowOff>152640</xdr:rowOff>
    </xdr:from>
    <xdr:to>
      <xdr:col>19</xdr:col>
      <xdr:colOff>1300680</xdr:colOff>
      <xdr:row>3</xdr:row>
      <xdr:rowOff>37800</xdr:rowOff>
    </xdr:to>
    <xdr:sp>
      <xdr:nvSpPr>
        <xdr:cNvPr id="1" name="สี่เหลี่ยมมุมมน 7"/>
        <xdr:cNvSpPr/>
      </xdr:nvSpPr>
      <xdr:spPr>
        <a:xfrm>
          <a:off x="7530840" y="486000"/>
          <a:ext cx="1239840" cy="399600"/>
        </a:xfrm>
        <a:prstGeom prst="roundRect">
          <a:avLst>
            <a:gd name="adj" fmla="val 16667"/>
          </a:avLst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29760</xdr:colOff>
      <xdr:row>1</xdr:row>
      <xdr:rowOff>0</xdr:rowOff>
    </xdr:from>
    <xdr:to>
      <xdr:col>46</xdr:col>
      <xdr:colOff>41400</xdr:colOff>
      <xdr:row>8</xdr:row>
      <xdr:rowOff>123480</xdr:rowOff>
    </xdr:to>
    <xdr:pic>
      <xdr:nvPicPr>
        <xdr:cNvPr id="2" name="รูปภาพ 33" descr="vector_a_arrow_logo.png"/>
        <xdr:cNvPicPr/>
      </xdr:nvPicPr>
      <xdr:blipFill>
        <a:blip r:embed="rId1"/>
        <a:stretch/>
      </xdr:blipFill>
      <xdr:spPr>
        <a:xfrm>
          <a:off x="18337680" y="333360"/>
          <a:ext cx="208008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840</xdr:colOff>
      <xdr:row>1</xdr:row>
      <xdr:rowOff>152640</xdr:rowOff>
    </xdr:from>
    <xdr:to>
      <xdr:col>40</xdr:col>
      <xdr:colOff>1300680</xdr:colOff>
      <xdr:row>3</xdr:row>
      <xdr:rowOff>37800</xdr:rowOff>
    </xdr:to>
    <xdr:sp>
      <xdr:nvSpPr>
        <xdr:cNvPr id="3" name="สี่เหลี่ยมมุมมน 14"/>
        <xdr:cNvSpPr/>
      </xdr:nvSpPr>
      <xdr:spPr>
        <a:xfrm>
          <a:off x="16560000" y="486000"/>
          <a:ext cx="1239840" cy="399600"/>
        </a:xfrm>
        <a:prstGeom prst="roundRect">
          <a:avLst>
            <a:gd name="adj" fmla="val 16667"/>
          </a:avLst>
        </a:prstGeom>
        <a:noFill/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19520</xdr:colOff>
      <xdr:row>8</xdr:row>
      <xdr:rowOff>114480</xdr:rowOff>
    </xdr:from>
    <xdr:to>
      <xdr:col>34</xdr:col>
      <xdr:colOff>290160</xdr:colOff>
      <xdr:row>10</xdr:row>
      <xdr:rowOff>237960</xdr:rowOff>
    </xdr:to>
    <xdr:sp>
      <xdr:nvSpPr>
        <xdr:cNvPr id="4" name="มนมุมสี่เหลี่ยมด้านทแยงมุม 15"/>
        <xdr:cNvSpPr/>
      </xdr:nvSpPr>
      <xdr:spPr>
        <a:xfrm>
          <a:off x="12367080" y="2048040"/>
          <a:ext cx="2675520" cy="561600"/>
        </a:xfrm>
        <a:custGeom>
          <a:avLst/>
          <a:gdLst/>
          <a:ahLst/>
          <a:rect l="l" t="t" r="r" b="b"/>
          <a:pathLst>
            <a:path w="2552700" h="561975">
              <a:moveTo>
                <a:pt x="93664" y="0"/>
              </a:moveTo>
              <a:lnTo>
                <a:pt x="2552700" y="0"/>
              </a:lnTo>
              <a:lnTo>
                <a:pt x="2552700" y="0"/>
              </a:lnTo>
              <a:lnTo>
                <a:pt x="2552700" y="468311"/>
              </a:lnTo>
              <a:cubicBezTo>
                <a:pt x="2552700" y="520040"/>
                <a:pt x="2510765" y="561975"/>
                <a:pt x="2459036" y="561975"/>
              </a:cubicBezTo>
              <a:lnTo>
                <a:pt x="0" y="561975"/>
              </a:lnTo>
              <a:lnTo>
                <a:pt x="0" y="561975"/>
              </a:lnTo>
              <a:lnTo>
                <a:pt x="0" y="93664"/>
              </a:lnTo>
              <a:cubicBezTo>
                <a:pt x="0" y="41935"/>
                <a:pt x="41935" y="0"/>
                <a:pt x="93664" y="0"/>
              </a:cubicBezTo>
              <a:close/>
            </a:path>
          </a:pathLst>
        </a:custGeom>
        <a:noFill/>
        <a:ln w="25560">
          <a:solidFill>
            <a:srgbClr val="e46c0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19520</xdr:colOff>
      <xdr:row>8</xdr:row>
      <xdr:rowOff>114480</xdr:rowOff>
    </xdr:from>
    <xdr:to>
      <xdr:col>55</xdr:col>
      <xdr:colOff>290520</xdr:colOff>
      <xdr:row>10</xdr:row>
      <xdr:rowOff>237960</xdr:rowOff>
    </xdr:to>
    <xdr:sp>
      <xdr:nvSpPr>
        <xdr:cNvPr id="5" name="มนมุมสี่เหลี่ยมด้านทแยงมุม 16"/>
        <xdr:cNvSpPr/>
      </xdr:nvSpPr>
      <xdr:spPr>
        <a:xfrm>
          <a:off x="21395880" y="2048040"/>
          <a:ext cx="2675880" cy="561600"/>
        </a:xfrm>
        <a:custGeom>
          <a:avLst/>
          <a:gdLst/>
          <a:ahLst/>
          <a:rect l="l" t="t" r="r" b="b"/>
          <a:pathLst>
            <a:path w="2559050" h="568325">
              <a:moveTo>
                <a:pt x="94723" y="0"/>
              </a:moveTo>
              <a:lnTo>
                <a:pt x="2559050" y="0"/>
              </a:lnTo>
              <a:lnTo>
                <a:pt x="2559050" y="0"/>
              </a:lnTo>
              <a:lnTo>
                <a:pt x="2559050" y="473602"/>
              </a:lnTo>
              <a:cubicBezTo>
                <a:pt x="2559050" y="525916"/>
                <a:pt x="2516641" y="568325"/>
                <a:pt x="2464327" y="568325"/>
              </a:cubicBezTo>
              <a:lnTo>
                <a:pt x="0" y="568325"/>
              </a:lnTo>
              <a:lnTo>
                <a:pt x="0" y="568325"/>
              </a:lnTo>
              <a:lnTo>
                <a:pt x="0" y="94723"/>
              </a:lnTo>
              <a:cubicBezTo>
                <a:pt x="0" y="42409"/>
                <a:pt x="42409" y="0"/>
                <a:pt x="94723" y="0"/>
              </a:cubicBezTo>
              <a:close/>
            </a:path>
          </a:pathLst>
        </a:custGeom>
        <a:noFill/>
        <a:ln w="25560">
          <a:solidFill>
            <a:srgbClr val="31859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0480</xdr:colOff>
      <xdr:row>1</xdr:row>
      <xdr:rowOff>152640</xdr:rowOff>
    </xdr:from>
    <xdr:to>
      <xdr:col>61</xdr:col>
      <xdr:colOff>1300680</xdr:colOff>
      <xdr:row>3</xdr:row>
      <xdr:rowOff>37800</xdr:rowOff>
    </xdr:to>
    <xdr:sp>
      <xdr:nvSpPr>
        <xdr:cNvPr id="6" name="สี่เหลี่ยมมุมมน 19"/>
        <xdr:cNvSpPr/>
      </xdr:nvSpPr>
      <xdr:spPr>
        <a:xfrm>
          <a:off x="25588800" y="486000"/>
          <a:ext cx="1240200" cy="399600"/>
        </a:xfrm>
        <a:prstGeom prst="roundRect">
          <a:avLst>
            <a:gd name="adj" fmla="val 16667"/>
          </a:avLst>
        </a:prstGeom>
        <a:noFill/>
        <a:ln w="2556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040</xdr:colOff>
      <xdr:row>2</xdr:row>
      <xdr:rowOff>29160</xdr:rowOff>
    </xdr:from>
    <xdr:to>
      <xdr:col>21</xdr:col>
      <xdr:colOff>1291320</xdr:colOff>
      <xdr:row>2</xdr:row>
      <xdr:rowOff>285840</xdr:rowOff>
    </xdr:to>
    <xdr:sp>
      <xdr:nvSpPr>
        <xdr:cNvPr id="7" name="สี่เหลี่ยมมุมมน 3"/>
        <xdr:cNvSpPr/>
      </xdr:nvSpPr>
      <xdr:spPr>
        <a:xfrm>
          <a:off x="7359480" y="552960"/>
          <a:ext cx="1241280" cy="256680"/>
        </a:xfrm>
        <a:prstGeom prst="roundRect">
          <a:avLst>
            <a:gd name="adj" fmla="val 16667"/>
          </a:avLst>
        </a:prstGeom>
        <a:noFill/>
        <a:ln w="25560">
          <a:solidFill>
            <a:srgbClr val="604a7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9840</xdr:colOff>
      <xdr:row>8</xdr:row>
      <xdr:rowOff>142920</xdr:rowOff>
    </xdr:from>
    <xdr:to>
      <xdr:col>15</xdr:col>
      <xdr:colOff>370440</xdr:colOff>
      <xdr:row>10</xdr:row>
      <xdr:rowOff>200160</xdr:rowOff>
    </xdr:to>
    <xdr:sp>
      <xdr:nvSpPr>
        <xdr:cNvPr id="8" name="มนมุมสี่เหลี่ยมด้านทแยงมุม 10"/>
        <xdr:cNvSpPr/>
      </xdr:nvSpPr>
      <xdr:spPr>
        <a:xfrm>
          <a:off x="3287160" y="2076480"/>
          <a:ext cx="2646000" cy="495360"/>
        </a:xfrm>
        <a:custGeom>
          <a:avLst/>
          <a:gdLst/>
          <a:ahLst/>
          <a:rect l="l" t="t" r="r" b="b"/>
          <a:pathLst>
            <a:path w="2508250" h="501650">
              <a:moveTo>
                <a:pt x="83610" y="0"/>
              </a:moveTo>
              <a:lnTo>
                <a:pt x="2508250" y="0"/>
              </a:lnTo>
              <a:lnTo>
                <a:pt x="2508250" y="0"/>
              </a:lnTo>
              <a:lnTo>
                <a:pt x="2508250" y="418040"/>
              </a:lnTo>
              <a:cubicBezTo>
                <a:pt x="2508250" y="464217"/>
                <a:pt x="2470817" y="501650"/>
                <a:pt x="2424640" y="501650"/>
              </a:cubicBezTo>
              <a:lnTo>
                <a:pt x="0" y="501650"/>
              </a:lnTo>
              <a:lnTo>
                <a:pt x="0" y="501650"/>
              </a:lnTo>
              <a:lnTo>
                <a:pt x="0" y="83610"/>
              </a:lnTo>
              <a:cubicBezTo>
                <a:pt x="0" y="37433"/>
                <a:pt x="37433" y="0"/>
                <a:pt x="83610" y="0"/>
              </a:cubicBezTo>
              <a:close/>
            </a:path>
          </a:pathLst>
        </a:custGeom>
        <a:noFill/>
        <a:ln w="25560">
          <a:solidFill>
            <a:srgbClr val="604a7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0040</xdr:colOff>
      <xdr:row>2</xdr:row>
      <xdr:rowOff>29160</xdr:rowOff>
    </xdr:from>
    <xdr:to>
      <xdr:col>44</xdr:col>
      <xdr:colOff>1291320</xdr:colOff>
      <xdr:row>2</xdr:row>
      <xdr:rowOff>285840</xdr:rowOff>
    </xdr:to>
    <xdr:sp>
      <xdr:nvSpPr>
        <xdr:cNvPr id="9" name="สี่เหลี่ยมมุมมน 12"/>
        <xdr:cNvSpPr/>
      </xdr:nvSpPr>
      <xdr:spPr>
        <a:xfrm>
          <a:off x="16228080" y="552960"/>
          <a:ext cx="1241280" cy="256680"/>
        </a:xfrm>
        <a:prstGeom prst="roundRect">
          <a:avLst>
            <a:gd name="adj" fmla="val 16667"/>
          </a:avLst>
        </a:prstGeom>
        <a:noFill/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9840</xdr:colOff>
      <xdr:row>8</xdr:row>
      <xdr:rowOff>142920</xdr:rowOff>
    </xdr:from>
    <xdr:to>
      <xdr:col>38</xdr:col>
      <xdr:colOff>370440</xdr:colOff>
      <xdr:row>10</xdr:row>
      <xdr:rowOff>200160</xdr:rowOff>
    </xdr:to>
    <xdr:sp>
      <xdr:nvSpPr>
        <xdr:cNvPr id="10" name="มนมุมสี่เหลี่ยมด้านทแยงมุม 7"/>
        <xdr:cNvSpPr/>
      </xdr:nvSpPr>
      <xdr:spPr>
        <a:xfrm>
          <a:off x="12155760" y="2076480"/>
          <a:ext cx="2645640" cy="495360"/>
        </a:xfrm>
        <a:custGeom>
          <a:avLst/>
          <a:gdLst/>
          <a:ahLst/>
          <a:rect l="l" t="t" r="r" b="b"/>
          <a:pathLst>
            <a:path w="2508250" h="501650">
              <a:moveTo>
                <a:pt x="83610" y="0"/>
              </a:moveTo>
              <a:lnTo>
                <a:pt x="2508250" y="0"/>
              </a:lnTo>
              <a:lnTo>
                <a:pt x="2508250" y="0"/>
              </a:lnTo>
              <a:lnTo>
                <a:pt x="2508250" y="418040"/>
              </a:lnTo>
              <a:cubicBezTo>
                <a:pt x="2508250" y="464217"/>
                <a:pt x="2470817" y="501650"/>
                <a:pt x="2424640" y="501650"/>
              </a:cubicBezTo>
              <a:lnTo>
                <a:pt x="0" y="501650"/>
              </a:lnTo>
              <a:lnTo>
                <a:pt x="0" y="501650"/>
              </a:lnTo>
              <a:lnTo>
                <a:pt x="0" y="83610"/>
              </a:lnTo>
              <a:cubicBezTo>
                <a:pt x="0" y="37433"/>
                <a:pt x="37433" y="0"/>
                <a:pt x="83610" y="0"/>
              </a:cubicBezTo>
              <a:close/>
            </a:path>
          </a:pathLst>
        </a:custGeom>
        <a:noFill/>
        <a:ln w="25560">
          <a:solidFill>
            <a:srgbClr val="00b05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:AP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49"/>
    <col collapsed="false" customWidth="true" hidden="false" outlineLevel="0" max="3" min="3" style="1" width="9.25"/>
    <col collapsed="false" customWidth="true" hidden="false" outlineLevel="0" max="4" min="4" style="1" width="5.25"/>
    <col collapsed="false" customWidth="true" hidden="false" outlineLevel="0" max="5" min="5" style="1" width="15.12"/>
    <col collapsed="false" customWidth="true" hidden="false" outlineLevel="0" max="6" min="6" style="1" width="1.36"/>
    <col collapsed="false" customWidth="true" hidden="false" outlineLevel="0" max="7" min="7" style="1" width="0.86"/>
    <col collapsed="false" customWidth="true" hidden="false" outlineLevel="0" max="8" min="8" style="1" width="2.49"/>
    <col collapsed="false" customWidth="true" hidden="false" outlineLevel="0" max="9" min="9" style="1" width="6.62"/>
    <col collapsed="false" customWidth="true" hidden="false" outlineLevel="0" max="10" min="10" style="1" width="6.49"/>
    <col collapsed="false" customWidth="true" hidden="false" outlineLevel="0" max="11" min="11" style="1" width="2.49"/>
    <col collapsed="false" customWidth="true" hidden="false" outlineLevel="0" max="12" min="12" style="1" width="6.12"/>
    <col collapsed="false" customWidth="true" hidden="false" outlineLevel="0" max="13" min="13" style="1" width="0.99"/>
    <col collapsed="false" customWidth="true" hidden="false" outlineLevel="0" max="14" min="14" style="1" width="6.25"/>
    <col collapsed="false" customWidth="true" hidden="false" outlineLevel="0" max="15" min="15" style="1" width="1.49"/>
    <col collapsed="false" customWidth="true" hidden="false" outlineLevel="0" max="16" min="16" style="1" width="0.86"/>
    <col collapsed="false" customWidth="true" hidden="false" outlineLevel="0" max="17" min="17" style="1" width="1.49"/>
    <col collapsed="false" customWidth="true" hidden="false" outlineLevel="0" max="18" min="18" style="1" width="7.12"/>
    <col collapsed="false" customWidth="true" hidden="false" outlineLevel="0" max="19" min="19" style="1" width="4.62"/>
    <col collapsed="false" customWidth="true" hidden="false" outlineLevel="0" max="20" min="20" style="1" width="16.86"/>
    <col collapsed="false" customWidth="true" hidden="false" outlineLevel="0" max="21" min="21" style="1" width="1.99"/>
    <col collapsed="false" customWidth="true" hidden="false" outlineLevel="0" max="22" min="22" style="1" width="5.62"/>
    <col collapsed="false" customWidth="true" hidden="false" outlineLevel="0" max="23" min="23" style="1" width="9.49"/>
    <col collapsed="false" customWidth="true" hidden="false" outlineLevel="0" max="24" min="24" style="1" width="9.25"/>
    <col collapsed="false" customWidth="true" hidden="false" outlineLevel="0" max="25" min="25" style="1" width="5.25"/>
    <col collapsed="false" customWidth="true" hidden="false" outlineLevel="0" max="26" min="26" style="1" width="15.12"/>
    <col collapsed="false" customWidth="true" hidden="false" outlineLevel="0" max="27" min="27" style="1" width="1.36"/>
    <col collapsed="false" customWidth="true" hidden="false" outlineLevel="0" max="28" min="28" style="1" width="0.86"/>
    <col collapsed="false" customWidth="true" hidden="false" outlineLevel="0" max="29" min="29" style="1" width="2.49"/>
    <col collapsed="false" customWidth="true" hidden="false" outlineLevel="0" max="30" min="30" style="1" width="6.62"/>
    <col collapsed="false" customWidth="true" hidden="false" outlineLevel="0" max="31" min="31" style="1" width="6.49"/>
    <col collapsed="false" customWidth="true" hidden="false" outlineLevel="0" max="32" min="32" style="1" width="2.49"/>
    <col collapsed="false" customWidth="true" hidden="false" outlineLevel="0" max="33" min="33" style="1" width="6.12"/>
    <col collapsed="false" customWidth="true" hidden="false" outlineLevel="0" max="34" min="34" style="1" width="0.99"/>
    <col collapsed="false" customWidth="true" hidden="false" outlineLevel="0" max="35" min="35" style="1" width="6.25"/>
    <col collapsed="false" customWidth="true" hidden="false" outlineLevel="0" max="36" min="36" style="1" width="1.49"/>
    <col collapsed="false" customWidth="true" hidden="false" outlineLevel="0" max="37" min="37" style="1" width="0.86"/>
    <col collapsed="false" customWidth="true" hidden="false" outlineLevel="0" max="38" min="38" style="1" width="1.49"/>
    <col collapsed="false" customWidth="true" hidden="false" outlineLevel="0" max="39" min="39" style="1" width="7.12"/>
    <col collapsed="false" customWidth="true" hidden="false" outlineLevel="0" max="40" min="40" style="1" width="4.62"/>
    <col collapsed="false" customWidth="true" hidden="false" outlineLevel="0" max="41" min="41" style="1" width="16.86"/>
    <col collapsed="false" customWidth="true" hidden="false" outlineLevel="0" max="42" min="42" style="1" width="1.99"/>
    <col collapsed="false" customWidth="true" hidden="false" outlineLevel="0" max="43" min="43" style="1" width="5.62"/>
    <col collapsed="false" customWidth="true" hidden="false" outlineLevel="0" max="44" min="44" style="1" width="9.49"/>
    <col collapsed="false" customWidth="true" hidden="false" outlineLevel="0" max="45" min="45" style="1" width="9.25"/>
    <col collapsed="false" customWidth="true" hidden="false" outlineLevel="0" max="46" min="46" style="1" width="5.25"/>
    <col collapsed="false" customWidth="true" hidden="false" outlineLevel="0" max="47" min="47" style="1" width="15.12"/>
    <col collapsed="false" customWidth="true" hidden="false" outlineLevel="0" max="48" min="48" style="1" width="1.36"/>
    <col collapsed="false" customWidth="true" hidden="false" outlineLevel="0" max="49" min="49" style="1" width="0.86"/>
    <col collapsed="false" customWidth="true" hidden="false" outlineLevel="0" max="50" min="50" style="1" width="2.49"/>
    <col collapsed="false" customWidth="true" hidden="false" outlineLevel="0" max="51" min="51" style="1" width="6.62"/>
    <col collapsed="false" customWidth="true" hidden="false" outlineLevel="0" max="52" min="52" style="1" width="6.49"/>
    <col collapsed="false" customWidth="true" hidden="false" outlineLevel="0" max="53" min="53" style="1" width="2.49"/>
    <col collapsed="false" customWidth="true" hidden="false" outlineLevel="0" max="54" min="54" style="1" width="6.12"/>
    <col collapsed="false" customWidth="true" hidden="false" outlineLevel="0" max="55" min="55" style="1" width="0.99"/>
    <col collapsed="false" customWidth="true" hidden="false" outlineLevel="0" max="56" min="56" style="1" width="6.25"/>
    <col collapsed="false" customWidth="true" hidden="false" outlineLevel="0" max="57" min="57" style="1" width="1.49"/>
    <col collapsed="false" customWidth="true" hidden="false" outlineLevel="0" max="58" min="58" style="1" width="0.86"/>
    <col collapsed="false" customWidth="true" hidden="false" outlineLevel="0" max="59" min="59" style="1" width="1.49"/>
    <col collapsed="false" customWidth="true" hidden="false" outlineLevel="0" max="60" min="60" style="1" width="7.12"/>
    <col collapsed="false" customWidth="true" hidden="false" outlineLevel="0" max="61" min="61" style="1" width="4.62"/>
    <col collapsed="false" customWidth="true" hidden="false" outlineLevel="0" max="62" min="62" style="1" width="16.86"/>
    <col collapsed="false" customWidth="true" hidden="false" outlineLevel="0" max="63" min="63" style="1" width="1.99"/>
    <col collapsed="false" customWidth="true" hidden="false" outlineLevel="0" max="64" min="64" style="1" width="5.62"/>
    <col collapsed="false" customWidth="false" hidden="false" outlineLevel="0" max="257" min="65" style="1" width="8.99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15" hidden="false" customHeight="false" outlineLevel="0" collapsed="false">
      <c r="A2" s="2"/>
      <c r="V2" s="3"/>
      <c r="AQ2" s="3"/>
      <c r="BL2" s="3"/>
    </row>
    <row r="3" customFormat="false" ht="25.5" hidden="false" customHeight="false" outlineLevel="0" collapsed="false">
      <c r="A3" s="2"/>
      <c r="E3" s="4" t="s">
        <v>0</v>
      </c>
      <c r="T3" s="5" t="s">
        <v>1</v>
      </c>
      <c r="V3" s="3"/>
      <c r="Z3" s="4" t="str">
        <f aca="false">IF(E3=0,"",E3)</f>
        <v>บริษัท ตัวอย่าง จำกัด</v>
      </c>
      <c r="AO3" s="5" t="s">
        <v>1</v>
      </c>
      <c r="AQ3" s="3"/>
      <c r="AU3" s="4" t="str">
        <f aca="false">IF(Z3=0,"",Z3)</f>
        <v>บริษัท ตัวอย่าง จำกัด</v>
      </c>
      <c r="BJ3" s="5" t="s">
        <v>1</v>
      </c>
      <c r="BL3" s="3"/>
    </row>
    <row r="4" customFormat="false" ht="25.5" hidden="false" customHeight="false" outlineLevel="0" collapsed="false">
      <c r="A4" s="2"/>
      <c r="E4" s="6" t="s">
        <v>2</v>
      </c>
      <c r="V4" s="3"/>
      <c r="Z4" s="4" t="str">
        <f aca="false">IF(E4=0,"",E4)</f>
        <v>EXAMPLE CO.,LTD.</v>
      </c>
      <c r="AQ4" s="3"/>
      <c r="AU4" s="4" t="str">
        <f aca="false">IF(Z4=0,"",Z4)</f>
        <v>EXAMPLE CO.,LTD.</v>
      </c>
      <c r="BL4" s="3"/>
    </row>
    <row r="5" customFormat="false" ht="15" hidden="false" customHeight="false" outlineLevel="0" collapsed="false">
      <c r="A5" s="2"/>
      <c r="E5" s="7" t="s">
        <v>3</v>
      </c>
      <c r="F5" s="7"/>
      <c r="G5" s="7"/>
      <c r="H5" s="7"/>
      <c r="I5" s="7"/>
      <c r="J5" s="7"/>
      <c r="K5" s="7"/>
      <c r="L5" s="7"/>
      <c r="M5" s="7"/>
      <c r="N5" s="7"/>
      <c r="O5" s="7"/>
      <c r="T5" s="8" t="s">
        <v>4</v>
      </c>
      <c r="V5" s="3"/>
      <c r="Z5" s="7" t="s">
        <v>3</v>
      </c>
      <c r="AA5" s="7"/>
      <c r="AB5" s="7"/>
      <c r="AC5" s="7"/>
      <c r="AD5" s="7"/>
      <c r="AE5" s="7"/>
      <c r="AF5" s="7"/>
      <c r="AG5" s="7"/>
      <c r="AH5" s="7"/>
      <c r="AI5" s="7"/>
      <c r="AJ5" s="7"/>
      <c r="AO5" s="8" t="s">
        <v>5</v>
      </c>
      <c r="AQ5" s="3"/>
      <c r="AU5" s="9" t="str">
        <f aca="false">IF(Z5=0,"",Z5)</f>
        <v>บริษัท เอเชีย คอนซัลติ้ง เวิร์ค  จำกัด (สำนักงานใหญ่)</v>
      </c>
      <c r="BJ5" s="8" t="s">
        <v>5</v>
      </c>
      <c r="BL5" s="3"/>
    </row>
    <row r="6" customFormat="false" ht="15" hidden="false" customHeight="false" outlineLevel="0" collapsed="false">
      <c r="A6" s="2"/>
      <c r="E6" s="10" t="s">
        <v>6</v>
      </c>
      <c r="F6" s="7"/>
      <c r="G6" s="7"/>
      <c r="H6" s="7"/>
      <c r="I6" s="7"/>
      <c r="J6" s="7"/>
      <c r="K6" s="7"/>
      <c r="L6" s="7"/>
      <c r="M6" s="7"/>
      <c r="N6" s="7"/>
      <c r="O6" s="7"/>
      <c r="V6" s="3"/>
      <c r="Z6" s="10" t="s">
        <v>6</v>
      </c>
      <c r="AA6" s="7"/>
      <c r="AB6" s="7"/>
      <c r="AC6" s="7"/>
      <c r="AD6" s="7"/>
      <c r="AE6" s="7"/>
      <c r="AF6" s="7"/>
      <c r="AG6" s="7"/>
      <c r="AH6" s="7"/>
      <c r="AI6" s="7"/>
      <c r="AJ6" s="7"/>
      <c r="AQ6" s="3"/>
      <c r="AU6" s="9" t="str">
        <f aca="false">IF(Z6=0,"",Z6)</f>
        <v>502/270 ถนนอโศก-ดินแดง แขวงดินแดง เขตดินแดง กรุงเทพมหานคร 10400</v>
      </c>
      <c r="BL6" s="3"/>
    </row>
    <row r="7" customFormat="false" ht="15" hidden="false" customHeight="false" outlineLevel="0" collapsed="false">
      <c r="A7" s="2"/>
      <c r="E7" s="11" t="s">
        <v>7</v>
      </c>
      <c r="F7" s="7"/>
      <c r="G7" s="7"/>
      <c r="H7" s="7"/>
      <c r="I7" s="7"/>
      <c r="J7" s="7"/>
      <c r="K7" s="7"/>
      <c r="L7" s="7"/>
      <c r="M7" s="7"/>
      <c r="N7" s="7"/>
      <c r="O7" s="7"/>
      <c r="V7" s="3"/>
      <c r="Z7" s="11" t="s">
        <v>7</v>
      </c>
      <c r="AA7" s="7"/>
      <c r="AB7" s="7"/>
      <c r="AC7" s="7"/>
      <c r="AD7" s="7"/>
      <c r="AE7" s="7"/>
      <c r="AF7" s="7"/>
      <c r="AG7" s="7"/>
      <c r="AH7" s="7"/>
      <c r="AI7" s="7"/>
      <c r="AJ7" s="7"/>
      <c r="AQ7" s="3"/>
      <c r="AU7" s="9" t="str">
        <f aca="false">IF(Z7=0,"",Z7)</f>
        <v>โทรศัพท์ 02-0204136 แฟกซ์:   เว็บไซด์ www.asiaconsultingworks.com</v>
      </c>
      <c r="BL7" s="3"/>
    </row>
    <row r="8" customFormat="false" ht="15" hidden="false" customHeight="false" outlineLevel="0" collapsed="false">
      <c r="A8" s="2"/>
      <c r="V8" s="3"/>
      <c r="AQ8" s="3"/>
      <c r="BL8" s="3"/>
    </row>
    <row r="9" customFormat="false" ht="15" hidden="false" customHeight="false" outlineLevel="0" collapsed="false">
      <c r="A9" s="2"/>
      <c r="V9" s="3"/>
      <c r="AQ9" s="3"/>
      <c r="BL9" s="3"/>
    </row>
    <row r="10" s="15" customFormat="true" ht="19.5" hidden="false" customHeight="false" outlineLevel="0" collapsed="false">
      <c r="A10" s="12"/>
      <c r="B10" s="13" t="s">
        <v>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4"/>
      <c r="W10" s="13" t="s">
        <v>9</v>
      </c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4"/>
      <c r="AR10" s="13" t="s">
        <v>9</v>
      </c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4"/>
    </row>
    <row r="11" s="20" customFormat="true" ht="19.5" hidden="false" customHeight="false" outlineLevel="0" collapsed="false">
      <c r="A11" s="16"/>
      <c r="B11" s="17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8"/>
      <c r="V11" s="19"/>
      <c r="W11" s="17" t="s">
        <v>11</v>
      </c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8"/>
      <c r="AQ11" s="19"/>
      <c r="AR11" s="17" t="s">
        <v>12</v>
      </c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8"/>
      <c r="BL11" s="19"/>
    </row>
    <row r="12" customFormat="false" ht="15.7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3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3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3"/>
    </row>
    <row r="13" customFormat="false" ht="15" hidden="false" customHeight="false" outlineLevel="0" collapsed="false">
      <c r="A13" s="21"/>
      <c r="B13" s="23" t="s">
        <v>13</v>
      </c>
      <c r="C13" s="24"/>
      <c r="D13" s="24"/>
      <c r="E13" s="24"/>
      <c r="F13" s="24"/>
      <c r="G13" s="24"/>
      <c r="H13" s="24"/>
      <c r="I13" s="25"/>
      <c r="J13" s="25"/>
      <c r="K13" s="25"/>
      <c r="L13" s="25"/>
      <c r="M13" s="25"/>
      <c r="N13" s="25"/>
      <c r="O13" s="25"/>
      <c r="P13" s="25"/>
      <c r="Q13" s="26"/>
      <c r="R13" s="26"/>
      <c r="S13" s="27" t="s">
        <v>14</v>
      </c>
      <c r="T13" s="28" t="s">
        <v>15</v>
      </c>
      <c r="U13" s="22"/>
      <c r="V13" s="3"/>
      <c r="W13" s="29" t="s">
        <v>13</v>
      </c>
      <c r="X13" s="30" t="str">
        <f aca="false">IF(C13=0,"",C13)</f>
        <v/>
      </c>
      <c r="Y13" s="30"/>
      <c r="Z13" s="30"/>
      <c r="AA13" s="30"/>
      <c r="AB13" s="30"/>
      <c r="AC13" s="30"/>
      <c r="AD13" s="22"/>
      <c r="AE13" s="22"/>
      <c r="AF13" s="22"/>
      <c r="AG13" s="22"/>
      <c r="AH13" s="22"/>
      <c r="AI13" s="22"/>
      <c r="AJ13" s="22"/>
      <c r="AK13" s="22"/>
      <c r="AN13" s="31" t="s">
        <v>14</v>
      </c>
      <c r="AO13" s="32" t="str">
        <f aca="false">IF(T13=0,"",T13)</f>
        <v>IV6009002</v>
      </c>
      <c r="AP13" s="22"/>
      <c r="AQ13" s="3"/>
      <c r="AR13" s="29" t="s">
        <v>13</v>
      </c>
      <c r="AS13" s="30" t="str">
        <f aca="false">IF(C13=0,"",C13)</f>
        <v/>
      </c>
      <c r="AT13" s="30"/>
      <c r="AU13" s="30"/>
      <c r="AV13" s="30"/>
      <c r="AW13" s="30"/>
      <c r="AX13" s="30"/>
      <c r="AY13" s="22"/>
      <c r="AZ13" s="22"/>
      <c r="BA13" s="22"/>
      <c r="BB13" s="22"/>
      <c r="BC13" s="22"/>
      <c r="BD13" s="22"/>
      <c r="BE13" s="22"/>
      <c r="BF13" s="22"/>
      <c r="BI13" s="31" t="s">
        <v>14</v>
      </c>
      <c r="BJ13" s="32" t="str">
        <f aca="false">IF(T13=0,"",T13)</f>
        <v>IV6009002</v>
      </c>
      <c r="BK13" s="22"/>
      <c r="BL13" s="3"/>
    </row>
    <row r="14" customFormat="false" ht="15" hidden="false" customHeight="false" outlineLevel="0" collapsed="false">
      <c r="A14" s="21"/>
      <c r="B14" s="23" t="s">
        <v>16</v>
      </c>
      <c r="C14" s="24"/>
      <c r="D14" s="24"/>
      <c r="E14" s="24"/>
      <c r="F14" s="24"/>
      <c r="G14" s="24"/>
      <c r="H14" s="24"/>
      <c r="I14" s="25"/>
      <c r="J14" s="25"/>
      <c r="K14" s="25"/>
      <c r="L14" s="25"/>
      <c r="M14" s="25"/>
      <c r="N14" s="25"/>
      <c r="O14" s="25"/>
      <c r="P14" s="25"/>
      <c r="Q14" s="26"/>
      <c r="R14" s="26"/>
      <c r="S14" s="27" t="s">
        <v>17</v>
      </c>
      <c r="T14" s="33" t="n">
        <v>22171</v>
      </c>
      <c r="U14" s="22"/>
      <c r="V14" s="3"/>
      <c r="W14" s="29" t="s">
        <v>16</v>
      </c>
      <c r="X14" s="30" t="str">
        <f aca="false">IF(C14=0,"",C14)</f>
        <v/>
      </c>
      <c r="Y14" s="30"/>
      <c r="Z14" s="30"/>
      <c r="AA14" s="30"/>
      <c r="AB14" s="30"/>
      <c r="AC14" s="30"/>
      <c r="AD14" s="22"/>
      <c r="AE14" s="22"/>
      <c r="AF14" s="22"/>
      <c r="AG14" s="22"/>
      <c r="AH14" s="22"/>
      <c r="AI14" s="22"/>
      <c r="AJ14" s="22"/>
      <c r="AK14" s="22"/>
      <c r="AN14" s="31" t="s">
        <v>17</v>
      </c>
      <c r="AO14" s="34" t="n">
        <f aca="false">IF(T14=0,"",T14)</f>
        <v>22171</v>
      </c>
      <c r="AP14" s="22"/>
      <c r="AQ14" s="3"/>
      <c r="AR14" s="29" t="s">
        <v>16</v>
      </c>
      <c r="AS14" s="30" t="str">
        <f aca="false">IF(C14=0,"",C14)</f>
        <v/>
      </c>
      <c r="AT14" s="30"/>
      <c r="AU14" s="30"/>
      <c r="AV14" s="30"/>
      <c r="AW14" s="30"/>
      <c r="AX14" s="30"/>
      <c r="AY14" s="22"/>
      <c r="AZ14" s="22"/>
      <c r="BA14" s="22"/>
      <c r="BB14" s="22"/>
      <c r="BC14" s="22"/>
      <c r="BD14" s="22"/>
      <c r="BE14" s="22"/>
      <c r="BF14" s="22"/>
      <c r="BI14" s="31" t="s">
        <v>17</v>
      </c>
      <c r="BJ14" s="34" t="n">
        <f aca="false">IF(T14=0,"",T14)</f>
        <v>22171</v>
      </c>
      <c r="BK14" s="22"/>
      <c r="BL14" s="3"/>
    </row>
    <row r="15" customFormat="false" ht="15" hidden="false" customHeight="false" outlineLevel="0" collapsed="false">
      <c r="A15" s="21"/>
      <c r="B15" s="23"/>
      <c r="C15" s="24"/>
      <c r="D15" s="24"/>
      <c r="E15" s="24"/>
      <c r="F15" s="24"/>
      <c r="G15" s="24"/>
      <c r="H15" s="24"/>
      <c r="I15" s="25"/>
      <c r="J15" s="25"/>
      <c r="K15" s="25"/>
      <c r="L15" s="25"/>
      <c r="M15" s="25"/>
      <c r="N15" s="25"/>
      <c r="O15" s="25"/>
      <c r="P15" s="25"/>
      <c r="Q15" s="26"/>
      <c r="R15" s="35"/>
      <c r="S15" s="36"/>
      <c r="T15" s="37"/>
      <c r="U15" s="22"/>
      <c r="V15" s="3"/>
      <c r="W15" s="29"/>
      <c r="X15" s="30" t="str">
        <f aca="false">IF(C15=0,"",C15)</f>
        <v/>
      </c>
      <c r="Y15" s="30"/>
      <c r="Z15" s="30"/>
      <c r="AA15" s="30"/>
      <c r="AB15" s="30"/>
      <c r="AC15" s="30"/>
      <c r="AD15" s="22"/>
      <c r="AE15" s="22"/>
      <c r="AF15" s="22"/>
      <c r="AG15" s="22"/>
      <c r="AH15" s="22"/>
      <c r="AI15" s="22"/>
      <c r="AJ15" s="22"/>
      <c r="AK15" s="22"/>
      <c r="AM15" s="38"/>
      <c r="AN15" s="39"/>
      <c r="AO15" s="40"/>
      <c r="AP15" s="22"/>
      <c r="AQ15" s="3"/>
      <c r="AR15" s="29"/>
      <c r="AS15" s="30" t="str">
        <f aca="false">IF(C15=0,"",C15)</f>
        <v/>
      </c>
      <c r="AT15" s="30"/>
      <c r="AU15" s="30"/>
      <c r="AV15" s="30"/>
      <c r="AW15" s="30"/>
      <c r="AX15" s="30"/>
      <c r="AY15" s="22"/>
      <c r="AZ15" s="22"/>
      <c r="BA15" s="22"/>
      <c r="BB15" s="22"/>
      <c r="BC15" s="22"/>
      <c r="BD15" s="22"/>
      <c r="BE15" s="22"/>
      <c r="BF15" s="22"/>
      <c r="BH15" s="38"/>
      <c r="BI15" s="39"/>
      <c r="BJ15" s="40"/>
      <c r="BK15" s="22"/>
      <c r="BL15" s="3"/>
    </row>
    <row r="16" customFormat="false" ht="3" hidden="false" customHeight="true" outlineLevel="0" collapsed="false">
      <c r="A16" s="21"/>
      <c r="B16" s="23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6"/>
      <c r="R16" s="26"/>
      <c r="S16" s="26"/>
      <c r="T16" s="26"/>
      <c r="U16" s="22"/>
      <c r="V16" s="3"/>
      <c r="W16" s="29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P16" s="22"/>
      <c r="AQ16" s="3"/>
      <c r="AR16" s="29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K16" s="22"/>
      <c r="BL16" s="3"/>
    </row>
    <row r="17" customFormat="false" ht="15.75" hidden="false" customHeight="true" outlineLevel="0" collapsed="false">
      <c r="A17" s="21"/>
      <c r="B17" s="23" t="s">
        <v>18</v>
      </c>
      <c r="C17" s="25"/>
      <c r="D17" s="41"/>
      <c r="E17" s="41"/>
      <c r="F17" s="42"/>
      <c r="G17" s="25"/>
      <c r="H17" s="43" t="s">
        <v>19</v>
      </c>
      <c r="I17" s="44" t="s">
        <v>20</v>
      </c>
      <c r="J17" s="25"/>
      <c r="K17" s="43"/>
      <c r="L17" s="44" t="s">
        <v>21</v>
      </c>
      <c r="M17" s="25"/>
      <c r="N17" s="28"/>
      <c r="O17" s="25"/>
      <c r="P17" s="25"/>
      <c r="Q17" s="26"/>
      <c r="R17" s="26"/>
      <c r="S17" s="26"/>
      <c r="T17" s="26"/>
      <c r="U17" s="22"/>
      <c r="V17" s="3"/>
      <c r="W17" s="29" t="s">
        <v>18</v>
      </c>
      <c r="X17" s="22"/>
      <c r="Y17" s="45" t="str">
        <f aca="false">IF(D17=0,"",D17)</f>
        <v/>
      </c>
      <c r="Z17" s="45"/>
      <c r="AA17" s="46"/>
      <c r="AB17" s="22"/>
      <c r="AC17" s="47" t="str">
        <f aca="false">IF(H17=0,"",H17)</f>
        <v>X</v>
      </c>
      <c r="AD17" s="48" t="s">
        <v>20</v>
      </c>
      <c r="AE17" s="22"/>
      <c r="AF17" s="47" t="str">
        <f aca="false">IF(K17=0,"",K17)</f>
        <v/>
      </c>
      <c r="AG17" s="48" t="s">
        <v>21</v>
      </c>
      <c r="AH17" s="22"/>
      <c r="AI17" s="32" t="str">
        <f aca="false">IF(N17=0,"",N17)</f>
        <v/>
      </c>
      <c r="AJ17" s="22"/>
      <c r="AK17" s="22"/>
      <c r="AP17" s="22"/>
      <c r="AQ17" s="3"/>
      <c r="AR17" s="29" t="s">
        <v>18</v>
      </c>
      <c r="AS17" s="22"/>
      <c r="AT17" s="45" t="str">
        <f aca="false">IF(D17=0,"",D17)</f>
        <v/>
      </c>
      <c r="AU17" s="45"/>
      <c r="AV17" s="46"/>
      <c r="AW17" s="22"/>
      <c r="AX17" s="47" t="str">
        <f aca="false">IF(H17=0,"",H17)</f>
        <v>X</v>
      </c>
      <c r="AY17" s="48" t="s">
        <v>20</v>
      </c>
      <c r="AZ17" s="22"/>
      <c r="BA17" s="47" t="str">
        <f aca="false">IF(K17=0,"",K17)</f>
        <v/>
      </c>
      <c r="BB17" s="48" t="s">
        <v>21</v>
      </c>
      <c r="BC17" s="22"/>
      <c r="BD17" s="32" t="str">
        <f aca="false">IF(N17=0,"",N17)</f>
        <v/>
      </c>
      <c r="BE17" s="22"/>
      <c r="BF17" s="22"/>
      <c r="BK17" s="22"/>
      <c r="BL17" s="3"/>
    </row>
    <row r="18" customFormat="false" ht="6.7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3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3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3"/>
    </row>
    <row r="19" customFormat="false" ht="15" hidden="false" customHeight="false" outlineLevel="0" collapsed="false">
      <c r="A19" s="2"/>
      <c r="V19" s="3"/>
      <c r="AQ19" s="3"/>
      <c r="BL19" s="3"/>
    </row>
    <row r="20" s="57" customFormat="true" ht="25.5" hidden="false" customHeight="true" outlineLevel="0" collapsed="false">
      <c r="A20" s="49"/>
      <c r="B20" s="50" t="s">
        <v>22</v>
      </c>
      <c r="C20" s="50" t="s">
        <v>23</v>
      </c>
      <c r="D20" s="50"/>
      <c r="E20" s="50"/>
      <c r="F20" s="50"/>
      <c r="G20" s="50"/>
      <c r="H20" s="50"/>
      <c r="I20" s="50"/>
      <c r="J20" s="50"/>
      <c r="K20" s="50" t="s">
        <v>24</v>
      </c>
      <c r="L20" s="50"/>
      <c r="M20" s="50"/>
      <c r="N20" s="50" t="s">
        <v>25</v>
      </c>
      <c r="O20" s="50"/>
      <c r="P20" s="50"/>
      <c r="Q20" s="50"/>
      <c r="R20" s="50"/>
      <c r="S20" s="50"/>
      <c r="T20" s="51" t="s">
        <v>26</v>
      </c>
      <c r="U20" s="51"/>
      <c r="V20" s="52"/>
      <c r="W20" s="53" t="s">
        <v>22</v>
      </c>
      <c r="X20" s="53" t="s">
        <v>23</v>
      </c>
      <c r="Y20" s="53"/>
      <c r="Z20" s="53"/>
      <c r="AA20" s="53"/>
      <c r="AB20" s="53"/>
      <c r="AC20" s="53"/>
      <c r="AD20" s="53"/>
      <c r="AE20" s="53"/>
      <c r="AF20" s="53" t="s">
        <v>24</v>
      </c>
      <c r="AG20" s="53"/>
      <c r="AH20" s="53"/>
      <c r="AI20" s="53" t="s">
        <v>25</v>
      </c>
      <c r="AJ20" s="53"/>
      <c r="AK20" s="53"/>
      <c r="AL20" s="53"/>
      <c r="AM20" s="53"/>
      <c r="AN20" s="53"/>
      <c r="AO20" s="54" t="s">
        <v>26</v>
      </c>
      <c r="AP20" s="54"/>
      <c r="AQ20" s="52"/>
      <c r="AR20" s="55" t="s">
        <v>22</v>
      </c>
      <c r="AS20" s="55" t="s">
        <v>27</v>
      </c>
      <c r="AT20" s="55"/>
      <c r="AU20" s="55" t="s">
        <v>28</v>
      </c>
      <c r="AV20" s="55"/>
      <c r="AW20" s="55"/>
      <c r="AX20" s="55"/>
      <c r="AY20" s="55"/>
      <c r="AZ20" s="55"/>
      <c r="BA20" s="55" t="s">
        <v>24</v>
      </c>
      <c r="BB20" s="55"/>
      <c r="BC20" s="55"/>
      <c r="BD20" s="55" t="s">
        <v>29</v>
      </c>
      <c r="BE20" s="55"/>
      <c r="BF20" s="55"/>
      <c r="BG20" s="55" t="s">
        <v>25</v>
      </c>
      <c r="BH20" s="55"/>
      <c r="BI20" s="55"/>
      <c r="BJ20" s="56" t="s">
        <v>26</v>
      </c>
      <c r="BK20" s="56"/>
      <c r="BL20" s="52"/>
    </row>
    <row r="21" customFormat="false" ht="18" hidden="false" customHeight="true" outlineLevel="0" collapsed="false">
      <c r="A21" s="2"/>
      <c r="B21" s="58" t="n">
        <v>1</v>
      </c>
      <c r="C21" s="59" t="s">
        <v>30</v>
      </c>
      <c r="D21" s="59"/>
      <c r="E21" s="59"/>
      <c r="F21" s="59"/>
      <c r="G21" s="59"/>
      <c r="H21" s="59"/>
      <c r="I21" s="59"/>
      <c r="J21" s="59"/>
      <c r="K21" s="58" t="n">
        <v>1</v>
      </c>
      <c r="L21" s="58"/>
      <c r="M21" s="58"/>
      <c r="N21" s="60" t="n">
        <v>25000</v>
      </c>
      <c r="O21" s="60"/>
      <c r="P21" s="60"/>
      <c r="Q21" s="60"/>
      <c r="R21" s="60"/>
      <c r="S21" s="60"/>
      <c r="T21" s="61" t="n">
        <f aca="false">ROUND(K21*N21,2)</f>
        <v>25000</v>
      </c>
      <c r="U21" s="61"/>
      <c r="V21" s="3"/>
      <c r="W21" s="62" t="n">
        <f aca="false">IF(B21=0,"",B21)</f>
        <v>1</v>
      </c>
      <c r="X21" s="63" t="str">
        <f aca="false">IF(C21=0,"",C21)</f>
        <v>ค่าบริการ......................................................</v>
      </c>
      <c r="Y21" s="63" t="str">
        <f aca="false">IF(D21=0,"",D21)</f>
        <v/>
      </c>
      <c r="Z21" s="63" t="str">
        <f aca="false">IF(E21=0,"",E21)</f>
        <v/>
      </c>
      <c r="AA21" s="63" t="str">
        <f aca="false">IF(F21=0,"",F21)</f>
        <v/>
      </c>
      <c r="AB21" s="63" t="str">
        <f aca="false">IF(G21=0,"",G21)</f>
        <v/>
      </c>
      <c r="AC21" s="63" t="str">
        <f aca="false">IF(H21=0,"",H21)</f>
        <v/>
      </c>
      <c r="AD21" s="63" t="str">
        <f aca="false">IF(I21=0,"",I21)</f>
        <v/>
      </c>
      <c r="AE21" s="63" t="str">
        <f aca="false">IF(J21=0,"",J21)</f>
        <v/>
      </c>
      <c r="AF21" s="62" t="n">
        <f aca="false">IF(K21=0,"",K21)</f>
        <v>1</v>
      </c>
      <c r="AG21" s="62" t="str">
        <f aca="false">IF(L21=0,"",L21)</f>
        <v/>
      </c>
      <c r="AH21" s="62" t="str">
        <f aca="false">IF(M21=0,"",M21)</f>
        <v/>
      </c>
      <c r="AI21" s="64" t="n">
        <f aca="false">IF(N21=0,"",N21)</f>
        <v>25000</v>
      </c>
      <c r="AJ21" s="64" t="str">
        <f aca="false">IF(O21=0,"",O21)</f>
        <v/>
      </c>
      <c r="AK21" s="64" t="str">
        <f aca="false">IF(P21=0,"",P21)</f>
        <v/>
      </c>
      <c r="AL21" s="64" t="str">
        <f aca="false">IF(Q21=0,"",Q21)</f>
        <v/>
      </c>
      <c r="AM21" s="64" t="str">
        <f aca="false">IF(R21=0,"",R21)</f>
        <v/>
      </c>
      <c r="AN21" s="64" t="str">
        <f aca="false">IF(S21=0,"",S21)</f>
        <v/>
      </c>
      <c r="AO21" s="65" t="n">
        <f aca="false">IF(T21=0,"",T21)</f>
        <v>25000</v>
      </c>
      <c r="AP21" s="65" t="str">
        <f aca="false">IF(U21=0,"",U21)</f>
        <v/>
      </c>
      <c r="AQ21" s="3" t="str">
        <f aca="false">IF(V21=0,"",V21)</f>
        <v/>
      </c>
      <c r="AR21" s="62" t="n">
        <f aca="false">IF(W21=0,"",W21)</f>
        <v>1</v>
      </c>
      <c r="AS21" s="63" t="str">
        <f aca="false">IF(X21=0,"",X21)</f>
        <v>ค่าบริการ......................................................</v>
      </c>
      <c r="AT21" s="63" t="str">
        <f aca="false">IF(Y21=0,"",Y21)</f>
        <v/>
      </c>
      <c r="AU21" s="63" t="str">
        <f aca="false">IF(Z21=0,"",Z21)</f>
        <v/>
      </c>
      <c r="AV21" s="63" t="str">
        <f aca="false">IF(AA21=0,"",AA21)</f>
        <v/>
      </c>
      <c r="AW21" s="63" t="str">
        <f aca="false">IF(AB21=0,"",AB21)</f>
        <v/>
      </c>
      <c r="AX21" s="63" t="str">
        <f aca="false">IF(AC21=0,"",AC21)</f>
        <v/>
      </c>
      <c r="AY21" s="63" t="str">
        <f aca="false">IF(AD21=0,"",AD21)</f>
        <v/>
      </c>
      <c r="AZ21" s="63" t="str">
        <f aca="false">IF(AE21=0,"",AE21)</f>
        <v/>
      </c>
      <c r="BA21" s="62" t="n">
        <f aca="false">IF(AF21=0,"",AF21)</f>
        <v>1</v>
      </c>
      <c r="BB21" s="62" t="str">
        <f aca="false">IF(AG21=0,"",AG21)</f>
        <v/>
      </c>
      <c r="BC21" s="62" t="str">
        <f aca="false">IF(AH21=0,"",AH21)</f>
        <v/>
      </c>
      <c r="BD21" s="64" t="n">
        <f aca="false">IF(AI21=0,"",AI21)</f>
        <v>25000</v>
      </c>
      <c r="BE21" s="64" t="str">
        <f aca="false">IF(AJ21=0,"",AJ21)</f>
        <v/>
      </c>
      <c r="BF21" s="64" t="str">
        <f aca="false">IF(AK21=0,"",AK21)</f>
        <v/>
      </c>
      <c r="BG21" s="64" t="str">
        <f aca="false">IF(AL21=0,"",AL21)</f>
        <v/>
      </c>
      <c r="BH21" s="64" t="str">
        <f aca="false">IF(AM21=0,"",AM21)</f>
        <v/>
      </c>
      <c r="BI21" s="64" t="str">
        <f aca="false">IF(AN21=0,"",AN21)</f>
        <v/>
      </c>
      <c r="BJ21" s="65" t="n">
        <f aca="false">IF(T21=0,"",T21)</f>
        <v>25000</v>
      </c>
      <c r="BK21" s="65" t="str">
        <f aca="false">IF(AP21=0,"",AP21)</f>
        <v/>
      </c>
      <c r="BL21" s="3" t="str">
        <f aca="false">IF(AQ21=0,"",AQ21)</f>
        <v/>
      </c>
    </row>
    <row r="22" customFormat="false" ht="18" hidden="false" customHeight="true" outlineLevel="0" collapsed="false">
      <c r="A22" s="2"/>
      <c r="B22" s="66"/>
      <c r="C22" s="67"/>
      <c r="D22" s="67"/>
      <c r="E22" s="67"/>
      <c r="F22" s="67"/>
      <c r="G22" s="67"/>
      <c r="H22" s="67"/>
      <c r="I22" s="67"/>
      <c r="J22" s="67"/>
      <c r="K22" s="66"/>
      <c r="L22" s="66"/>
      <c r="M22" s="66"/>
      <c r="N22" s="68"/>
      <c r="O22" s="68"/>
      <c r="P22" s="68"/>
      <c r="Q22" s="68"/>
      <c r="R22" s="68"/>
      <c r="S22" s="68"/>
      <c r="T22" s="69" t="n">
        <f aca="false">ROUND(K22*Q22,2)</f>
        <v>0</v>
      </c>
      <c r="U22" s="69"/>
      <c r="V22" s="3"/>
      <c r="W22" s="70" t="str">
        <f aca="false">IF(B22=0,"",B22)</f>
        <v/>
      </c>
      <c r="X22" s="71" t="str">
        <f aca="false">IF(C22=0,"",C22)</f>
        <v/>
      </c>
      <c r="Y22" s="71" t="str">
        <f aca="false">IF(D22=0,"",D22)</f>
        <v/>
      </c>
      <c r="Z22" s="71" t="str">
        <f aca="false">IF(E22=0,"",E22)</f>
        <v/>
      </c>
      <c r="AA22" s="71" t="str">
        <f aca="false">IF(F22=0,"",F22)</f>
        <v/>
      </c>
      <c r="AB22" s="71" t="str">
        <f aca="false">IF(G22=0,"",G22)</f>
        <v/>
      </c>
      <c r="AC22" s="71" t="str">
        <f aca="false">IF(H22=0,"",H22)</f>
        <v/>
      </c>
      <c r="AD22" s="71" t="str">
        <f aca="false">IF(I22=0,"",I22)</f>
        <v/>
      </c>
      <c r="AE22" s="71" t="str">
        <f aca="false">IF(J22=0,"",J22)</f>
        <v/>
      </c>
      <c r="AF22" s="70" t="str">
        <f aca="false">IF(K22=0,"",K22)</f>
        <v/>
      </c>
      <c r="AG22" s="70" t="str">
        <f aca="false">IF(L22=0,"",L22)</f>
        <v/>
      </c>
      <c r="AH22" s="70" t="str">
        <f aca="false">IF(M22=0,"",M22)</f>
        <v/>
      </c>
      <c r="AI22" s="72" t="str">
        <f aca="false">IF(N22=0,"",N22)</f>
        <v/>
      </c>
      <c r="AJ22" s="72" t="str">
        <f aca="false">IF(O22=0,"",O22)</f>
        <v/>
      </c>
      <c r="AK22" s="72" t="str">
        <f aca="false">IF(P22=0,"",P22)</f>
        <v/>
      </c>
      <c r="AL22" s="72" t="str">
        <f aca="false">IF(Q22=0,"",Q22)</f>
        <v/>
      </c>
      <c r="AM22" s="72" t="str">
        <f aca="false">IF(R22=0,"",R22)</f>
        <v/>
      </c>
      <c r="AN22" s="72" t="str">
        <f aca="false">IF(S22=0,"",S22)</f>
        <v/>
      </c>
      <c r="AO22" s="73" t="str">
        <f aca="false">IF(T22=0,"",T22)</f>
        <v/>
      </c>
      <c r="AP22" s="73" t="str">
        <f aca="false">IF(U22=0,"",U22)</f>
        <v/>
      </c>
      <c r="AQ22" s="3"/>
      <c r="AR22" s="70" t="str">
        <f aca="false">IF(W22=0,"",W22)</f>
        <v/>
      </c>
      <c r="AS22" s="71" t="str">
        <f aca="false">IF(X22=0,"",X22)</f>
        <v/>
      </c>
      <c r="AT22" s="71" t="str">
        <f aca="false">IF(Y22=0,"",Y22)</f>
        <v/>
      </c>
      <c r="AU22" s="71" t="str">
        <f aca="false">IF(Z22=0,"",Z22)</f>
        <v/>
      </c>
      <c r="AV22" s="71" t="str">
        <f aca="false">IF(AA22=0,"",AA22)</f>
        <v/>
      </c>
      <c r="AW22" s="71" t="str">
        <f aca="false">IF(AB22=0,"",AB22)</f>
        <v/>
      </c>
      <c r="AX22" s="71" t="str">
        <f aca="false">IF(AC22=0,"",AC22)</f>
        <v/>
      </c>
      <c r="AY22" s="71" t="str">
        <f aca="false">IF(AD22=0,"",AD22)</f>
        <v/>
      </c>
      <c r="AZ22" s="71" t="str">
        <f aca="false">IF(AE22=0,"",AE22)</f>
        <v/>
      </c>
      <c r="BA22" s="70" t="str">
        <f aca="false">IF(AF22=0,"",AF22)</f>
        <v/>
      </c>
      <c r="BB22" s="70" t="str">
        <f aca="false">IF(AG22=0,"",AG22)</f>
        <v/>
      </c>
      <c r="BC22" s="70" t="str">
        <f aca="false">IF(AH22=0,"",AH22)</f>
        <v/>
      </c>
      <c r="BD22" s="72" t="str">
        <f aca="false">IF(AI22=0,"",AI22)</f>
        <v/>
      </c>
      <c r="BE22" s="72" t="str">
        <f aca="false">IF(AJ22=0,"",AJ22)</f>
        <v/>
      </c>
      <c r="BF22" s="72" t="str">
        <f aca="false">IF(AK22=0,"",AK22)</f>
        <v/>
      </c>
      <c r="BG22" s="72" t="str">
        <f aca="false">IF(AL22=0,"",AL22)</f>
        <v/>
      </c>
      <c r="BH22" s="72" t="str">
        <f aca="false">IF(AM22=0,"",AM22)</f>
        <v/>
      </c>
      <c r="BI22" s="72" t="str">
        <f aca="false">IF(AN22=0,"",AN22)</f>
        <v/>
      </c>
      <c r="BJ22" s="73" t="str">
        <f aca="false">IF(AO22=0,"",AO22)</f>
        <v/>
      </c>
      <c r="BK22" s="73" t="str">
        <f aca="false">IF(AP22=0,"",AP22)</f>
        <v/>
      </c>
      <c r="BL22" s="3"/>
    </row>
    <row r="23" customFormat="false" ht="18" hidden="false" customHeight="true" outlineLevel="0" collapsed="false">
      <c r="A23" s="2"/>
      <c r="B23" s="66"/>
      <c r="C23" s="67"/>
      <c r="D23" s="67"/>
      <c r="E23" s="67"/>
      <c r="F23" s="67"/>
      <c r="G23" s="67"/>
      <c r="H23" s="67"/>
      <c r="I23" s="67"/>
      <c r="J23" s="67"/>
      <c r="K23" s="66"/>
      <c r="L23" s="66"/>
      <c r="M23" s="66"/>
      <c r="N23" s="68"/>
      <c r="O23" s="68"/>
      <c r="P23" s="68"/>
      <c r="Q23" s="68"/>
      <c r="R23" s="68"/>
      <c r="S23" s="68"/>
      <c r="T23" s="69" t="n">
        <f aca="false">ROUND(K23*Q23,2)</f>
        <v>0</v>
      </c>
      <c r="U23" s="69"/>
      <c r="V23" s="3"/>
      <c r="W23" s="70" t="str">
        <f aca="false">IF(B23=0,"",B23)</f>
        <v/>
      </c>
      <c r="X23" s="71" t="str">
        <f aca="false">IF(C23=0,"",C23)</f>
        <v/>
      </c>
      <c r="Y23" s="71" t="str">
        <f aca="false">IF(D23=0,"",D23)</f>
        <v/>
      </c>
      <c r="Z23" s="71" t="str">
        <f aca="false">IF(E23=0,"",E23)</f>
        <v/>
      </c>
      <c r="AA23" s="71" t="str">
        <f aca="false">IF(F23=0,"",F23)</f>
        <v/>
      </c>
      <c r="AB23" s="71" t="str">
        <f aca="false">IF(G23=0,"",G23)</f>
        <v/>
      </c>
      <c r="AC23" s="71" t="str">
        <f aca="false">IF(H23=0,"",H23)</f>
        <v/>
      </c>
      <c r="AD23" s="71" t="str">
        <f aca="false">IF(I23=0,"",I23)</f>
        <v/>
      </c>
      <c r="AE23" s="71" t="str">
        <f aca="false">IF(J23=0,"",J23)</f>
        <v/>
      </c>
      <c r="AF23" s="70" t="str">
        <f aca="false">IF(K23=0,"",K23)</f>
        <v/>
      </c>
      <c r="AG23" s="70" t="str">
        <f aca="false">IF(L23=0,"",L23)</f>
        <v/>
      </c>
      <c r="AH23" s="70" t="str">
        <f aca="false">IF(M23=0,"",M23)</f>
        <v/>
      </c>
      <c r="AI23" s="72" t="str">
        <f aca="false">IF(N23=0,"",N23)</f>
        <v/>
      </c>
      <c r="AJ23" s="72" t="str">
        <f aca="false">IF(O23=0,"",O23)</f>
        <v/>
      </c>
      <c r="AK23" s="72" t="str">
        <f aca="false">IF(P23=0,"",P23)</f>
        <v/>
      </c>
      <c r="AL23" s="72" t="str">
        <f aca="false">IF(Q23=0,"",Q23)</f>
        <v/>
      </c>
      <c r="AM23" s="72" t="str">
        <f aca="false">IF(R23=0,"",R23)</f>
        <v/>
      </c>
      <c r="AN23" s="72" t="str">
        <f aca="false">IF(S23=0,"",S23)</f>
        <v/>
      </c>
      <c r="AO23" s="73" t="str">
        <f aca="false">IF(T23=0,"",T23)</f>
        <v/>
      </c>
      <c r="AP23" s="73" t="str">
        <f aca="false">IF(U23=0,"",U23)</f>
        <v/>
      </c>
      <c r="AQ23" s="3"/>
      <c r="AR23" s="70" t="str">
        <f aca="false">IF(W23=0,"",W23)</f>
        <v/>
      </c>
      <c r="AS23" s="71" t="str">
        <f aca="false">IF(X23=0,"",X23)</f>
        <v/>
      </c>
      <c r="AT23" s="71" t="str">
        <f aca="false">IF(Y23=0,"",Y23)</f>
        <v/>
      </c>
      <c r="AU23" s="71" t="str">
        <f aca="false">IF(Z23=0,"",Z23)</f>
        <v/>
      </c>
      <c r="AV23" s="71" t="str">
        <f aca="false">IF(AA23=0,"",AA23)</f>
        <v/>
      </c>
      <c r="AW23" s="71" t="str">
        <f aca="false">IF(AB23=0,"",AB23)</f>
        <v/>
      </c>
      <c r="AX23" s="71" t="str">
        <f aca="false">IF(AC23=0,"",AC23)</f>
        <v/>
      </c>
      <c r="AY23" s="71" t="str">
        <f aca="false">IF(AD23=0,"",AD23)</f>
        <v/>
      </c>
      <c r="AZ23" s="71" t="str">
        <f aca="false">IF(AE23=0,"",AE23)</f>
        <v/>
      </c>
      <c r="BA23" s="70" t="str">
        <f aca="false">IF(AF23=0,"",AF23)</f>
        <v/>
      </c>
      <c r="BB23" s="70" t="str">
        <f aca="false">IF(AG23=0,"",AG23)</f>
        <v/>
      </c>
      <c r="BC23" s="70" t="str">
        <f aca="false">IF(AH23=0,"",AH23)</f>
        <v/>
      </c>
      <c r="BD23" s="72" t="str">
        <f aca="false">IF(AI23=0,"",AI23)</f>
        <v/>
      </c>
      <c r="BE23" s="72" t="str">
        <f aca="false">IF(AJ23=0,"",AJ23)</f>
        <v/>
      </c>
      <c r="BF23" s="72" t="str">
        <f aca="false">IF(AK23=0,"",AK23)</f>
        <v/>
      </c>
      <c r="BG23" s="72" t="str">
        <f aca="false">IF(AL23=0,"",AL23)</f>
        <v/>
      </c>
      <c r="BH23" s="72" t="str">
        <f aca="false">IF(AM23=0,"",AM23)</f>
        <v/>
      </c>
      <c r="BI23" s="72" t="str">
        <f aca="false">IF(AN23=0,"",AN23)</f>
        <v/>
      </c>
      <c r="BJ23" s="73" t="str">
        <f aca="false">IF(AO23=0,"",AO23)</f>
        <v/>
      </c>
      <c r="BK23" s="73" t="str">
        <f aca="false">IF(AP23=0,"",AP23)</f>
        <v/>
      </c>
      <c r="BL23" s="3"/>
    </row>
    <row r="24" customFormat="false" ht="18" hidden="false" customHeight="true" outlineLevel="0" collapsed="false">
      <c r="A24" s="2"/>
      <c r="B24" s="66"/>
      <c r="C24" s="67"/>
      <c r="D24" s="67"/>
      <c r="E24" s="67"/>
      <c r="F24" s="67"/>
      <c r="G24" s="67"/>
      <c r="H24" s="67"/>
      <c r="I24" s="67"/>
      <c r="J24" s="67"/>
      <c r="K24" s="66"/>
      <c r="L24" s="66"/>
      <c r="M24" s="66"/>
      <c r="N24" s="68"/>
      <c r="O24" s="68"/>
      <c r="P24" s="68"/>
      <c r="Q24" s="68"/>
      <c r="R24" s="68"/>
      <c r="S24" s="68"/>
      <c r="T24" s="69" t="n">
        <f aca="false">ROUND(K24*Q24,2)</f>
        <v>0</v>
      </c>
      <c r="U24" s="69"/>
      <c r="V24" s="3"/>
      <c r="W24" s="70" t="str">
        <f aca="false">IF(B24=0,"",B24)</f>
        <v/>
      </c>
      <c r="X24" s="71" t="str">
        <f aca="false">IF(C24=0,"",C24)</f>
        <v/>
      </c>
      <c r="Y24" s="71" t="str">
        <f aca="false">IF(D24=0,"",D24)</f>
        <v/>
      </c>
      <c r="Z24" s="71" t="str">
        <f aca="false">IF(E24=0,"",E24)</f>
        <v/>
      </c>
      <c r="AA24" s="71" t="str">
        <f aca="false">IF(F24=0,"",F24)</f>
        <v/>
      </c>
      <c r="AB24" s="71" t="str">
        <f aca="false">IF(G24=0,"",G24)</f>
        <v/>
      </c>
      <c r="AC24" s="71" t="str">
        <f aca="false">IF(H24=0,"",H24)</f>
        <v/>
      </c>
      <c r="AD24" s="71" t="str">
        <f aca="false">IF(I24=0,"",I24)</f>
        <v/>
      </c>
      <c r="AE24" s="71" t="str">
        <f aca="false">IF(J24=0,"",J24)</f>
        <v/>
      </c>
      <c r="AF24" s="70" t="str">
        <f aca="false">IF(K24=0,"",K24)</f>
        <v/>
      </c>
      <c r="AG24" s="70" t="str">
        <f aca="false">IF(L24=0,"",L24)</f>
        <v/>
      </c>
      <c r="AH24" s="70" t="str">
        <f aca="false">IF(M24=0,"",M24)</f>
        <v/>
      </c>
      <c r="AI24" s="72" t="str">
        <f aca="false">IF(N24=0,"",N24)</f>
        <v/>
      </c>
      <c r="AJ24" s="72" t="str">
        <f aca="false">IF(O24=0,"",O24)</f>
        <v/>
      </c>
      <c r="AK24" s="72" t="str">
        <f aca="false">IF(P24=0,"",P24)</f>
        <v/>
      </c>
      <c r="AL24" s="72" t="str">
        <f aca="false">IF(Q24=0,"",Q24)</f>
        <v/>
      </c>
      <c r="AM24" s="72" t="str">
        <f aca="false">IF(R24=0,"",R24)</f>
        <v/>
      </c>
      <c r="AN24" s="72" t="str">
        <f aca="false">IF(S24=0,"",S24)</f>
        <v/>
      </c>
      <c r="AO24" s="73" t="str">
        <f aca="false">IF(T24=0,"",T24)</f>
        <v/>
      </c>
      <c r="AP24" s="73" t="str">
        <f aca="false">IF(U24=0,"",U24)</f>
        <v/>
      </c>
      <c r="AQ24" s="3"/>
      <c r="AR24" s="70" t="str">
        <f aca="false">IF(W24=0,"",W24)</f>
        <v/>
      </c>
      <c r="AS24" s="71" t="str">
        <f aca="false">IF(X24=0,"",X24)</f>
        <v/>
      </c>
      <c r="AT24" s="71" t="str">
        <f aca="false">IF(Y24=0,"",Y24)</f>
        <v/>
      </c>
      <c r="AU24" s="71" t="str">
        <f aca="false">IF(Z24=0,"",Z24)</f>
        <v/>
      </c>
      <c r="AV24" s="71" t="str">
        <f aca="false">IF(AA24=0,"",AA24)</f>
        <v/>
      </c>
      <c r="AW24" s="71" t="str">
        <f aca="false">IF(AB24=0,"",AB24)</f>
        <v/>
      </c>
      <c r="AX24" s="71" t="str">
        <f aca="false">IF(AC24=0,"",AC24)</f>
        <v/>
      </c>
      <c r="AY24" s="71" t="str">
        <f aca="false">IF(AD24=0,"",AD24)</f>
        <v/>
      </c>
      <c r="AZ24" s="71" t="str">
        <f aca="false">IF(AE24=0,"",AE24)</f>
        <v/>
      </c>
      <c r="BA24" s="70" t="str">
        <f aca="false">IF(AF24=0,"",AF24)</f>
        <v/>
      </c>
      <c r="BB24" s="70" t="str">
        <f aca="false">IF(AG24=0,"",AG24)</f>
        <v/>
      </c>
      <c r="BC24" s="70" t="str">
        <f aca="false">IF(AH24=0,"",AH24)</f>
        <v/>
      </c>
      <c r="BD24" s="72" t="str">
        <f aca="false">IF(AI24=0,"",AI24)</f>
        <v/>
      </c>
      <c r="BE24" s="72" t="str">
        <f aca="false">IF(AJ24=0,"",AJ24)</f>
        <v/>
      </c>
      <c r="BF24" s="72" t="str">
        <f aca="false">IF(AK24=0,"",AK24)</f>
        <v/>
      </c>
      <c r="BG24" s="72" t="str">
        <f aca="false">IF(AL24=0,"",AL24)</f>
        <v/>
      </c>
      <c r="BH24" s="72" t="str">
        <f aca="false">IF(AM24=0,"",AM24)</f>
        <v/>
      </c>
      <c r="BI24" s="72" t="str">
        <f aca="false">IF(AN24=0,"",AN24)</f>
        <v/>
      </c>
      <c r="BJ24" s="73" t="str">
        <f aca="false">IF(AO24=0,"",AO24)</f>
        <v/>
      </c>
      <c r="BK24" s="73" t="str">
        <f aca="false">IF(AP24=0,"",AP24)</f>
        <v/>
      </c>
      <c r="BL24" s="3"/>
    </row>
    <row r="25" customFormat="false" ht="18" hidden="false" customHeight="true" outlineLevel="0" collapsed="false">
      <c r="A25" s="2"/>
      <c r="B25" s="66"/>
      <c r="C25" s="67"/>
      <c r="D25" s="67"/>
      <c r="E25" s="67"/>
      <c r="F25" s="67"/>
      <c r="G25" s="67"/>
      <c r="H25" s="67"/>
      <c r="I25" s="67"/>
      <c r="J25" s="67"/>
      <c r="K25" s="66"/>
      <c r="L25" s="66"/>
      <c r="M25" s="66"/>
      <c r="N25" s="68"/>
      <c r="O25" s="68"/>
      <c r="P25" s="68"/>
      <c r="Q25" s="68"/>
      <c r="R25" s="68"/>
      <c r="S25" s="68"/>
      <c r="T25" s="69" t="n">
        <f aca="false">ROUND(K25*Q25,2)</f>
        <v>0</v>
      </c>
      <c r="U25" s="69"/>
      <c r="V25" s="3"/>
      <c r="W25" s="70" t="str">
        <f aca="false">IF(B25=0,"",B25)</f>
        <v/>
      </c>
      <c r="X25" s="71" t="str">
        <f aca="false">IF(C25=0,"",C25)</f>
        <v/>
      </c>
      <c r="Y25" s="71" t="str">
        <f aca="false">IF(D25=0,"",D25)</f>
        <v/>
      </c>
      <c r="Z25" s="71" t="str">
        <f aca="false">IF(E25=0,"",E25)</f>
        <v/>
      </c>
      <c r="AA25" s="71" t="str">
        <f aca="false">IF(F25=0,"",F25)</f>
        <v/>
      </c>
      <c r="AB25" s="71" t="str">
        <f aca="false">IF(G25=0,"",G25)</f>
        <v/>
      </c>
      <c r="AC25" s="71" t="str">
        <f aca="false">IF(H25=0,"",H25)</f>
        <v/>
      </c>
      <c r="AD25" s="71" t="str">
        <f aca="false">IF(I25=0,"",I25)</f>
        <v/>
      </c>
      <c r="AE25" s="71" t="str">
        <f aca="false">IF(J25=0,"",J25)</f>
        <v/>
      </c>
      <c r="AF25" s="70" t="str">
        <f aca="false">IF(K25=0,"",K25)</f>
        <v/>
      </c>
      <c r="AG25" s="70" t="str">
        <f aca="false">IF(L25=0,"",L25)</f>
        <v/>
      </c>
      <c r="AH25" s="70" t="str">
        <f aca="false">IF(M25=0,"",M25)</f>
        <v/>
      </c>
      <c r="AI25" s="72" t="str">
        <f aca="false">IF(N25=0,"",N25)</f>
        <v/>
      </c>
      <c r="AJ25" s="72" t="str">
        <f aca="false">IF(O25=0,"",O25)</f>
        <v/>
      </c>
      <c r="AK25" s="72" t="str">
        <f aca="false">IF(P25=0,"",P25)</f>
        <v/>
      </c>
      <c r="AL25" s="72" t="str">
        <f aca="false">IF(Q25=0,"",Q25)</f>
        <v/>
      </c>
      <c r="AM25" s="72" t="str">
        <f aca="false">IF(R25=0,"",R25)</f>
        <v/>
      </c>
      <c r="AN25" s="72" t="str">
        <f aca="false">IF(S25=0,"",S25)</f>
        <v/>
      </c>
      <c r="AO25" s="73" t="str">
        <f aca="false">IF(T25=0,"",T25)</f>
        <v/>
      </c>
      <c r="AP25" s="73" t="str">
        <f aca="false">IF(U25=0,"",U25)</f>
        <v/>
      </c>
      <c r="AQ25" s="3"/>
      <c r="AR25" s="70" t="str">
        <f aca="false">IF(W25=0,"",W25)</f>
        <v/>
      </c>
      <c r="AS25" s="71" t="str">
        <f aca="false">IF(X25=0,"",X25)</f>
        <v/>
      </c>
      <c r="AT25" s="71" t="str">
        <f aca="false">IF(Y25=0,"",Y25)</f>
        <v/>
      </c>
      <c r="AU25" s="71" t="str">
        <f aca="false">IF(Z25=0,"",Z25)</f>
        <v/>
      </c>
      <c r="AV25" s="71" t="str">
        <f aca="false">IF(AA25=0,"",AA25)</f>
        <v/>
      </c>
      <c r="AW25" s="71" t="str">
        <f aca="false">IF(AB25=0,"",AB25)</f>
        <v/>
      </c>
      <c r="AX25" s="71" t="str">
        <f aca="false">IF(AC25=0,"",AC25)</f>
        <v/>
      </c>
      <c r="AY25" s="71" t="str">
        <f aca="false">IF(AD25=0,"",AD25)</f>
        <v/>
      </c>
      <c r="AZ25" s="71" t="str">
        <f aca="false">IF(AE25=0,"",AE25)</f>
        <v/>
      </c>
      <c r="BA25" s="70" t="str">
        <f aca="false">IF(AF25=0,"",AF25)</f>
        <v/>
      </c>
      <c r="BB25" s="70" t="str">
        <f aca="false">IF(AG25=0,"",AG25)</f>
        <v/>
      </c>
      <c r="BC25" s="70" t="str">
        <f aca="false">IF(AH25=0,"",AH25)</f>
        <v/>
      </c>
      <c r="BD25" s="72" t="str">
        <f aca="false">IF(AI25=0,"",AI25)</f>
        <v/>
      </c>
      <c r="BE25" s="72" t="str">
        <f aca="false">IF(AJ25=0,"",AJ25)</f>
        <v/>
      </c>
      <c r="BF25" s="72" t="str">
        <f aca="false">IF(AK25=0,"",AK25)</f>
        <v/>
      </c>
      <c r="BG25" s="72" t="str">
        <f aca="false">IF(AL25=0,"",AL25)</f>
        <v/>
      </c>
      <c r="BH25" s="72" t="str">
        <f aca="false">IF(AM25=0,"",AM25)</f>
        <v/>
      </c>
      <c r="BI25" s="72" t="str">
        <f aca="false">IF(AN25=0,"",AN25)</f>
        <v/>
      </c>
      <c r="BJ25" s="73" t="str">
        <f aca="false">IF(AO25=0,"",AO25)</f>
        <v/>
      </c>
      <c r="BK25" s="73" t="str">
        <f aca="false">IF(AP25=0,"",AP25)</f>
        <v/>
      </c>
      <c r="BL25" s="3"/>
    </row>
    <row r="26" customFormat="false" ht="18" hidden="false" customHeight="true" outlineLevel="0" collapsed="false">
      <c r="A26" s="2"/>
      <c r="B26" s="66"/>
      <c r="C26" s="67"/>
      <c r="D26" s="67"/>
      <c r="E26" s="67"/>
      <c r="F26" s="67"/>
      <c r="G26" s="67"/>
      <c r="H26" s="67"/>
      <c r="I26" s="67"/>
      <c r="J26" s="67"/>
      <c r="K26" s="66"/>
      <c r="L26" s="66"/>
      <c r="M26" s="66"/>
      <c r="N26" s="68"/>
      <c r="O26" s="68"/>
      <c r="P26" s="68"/>
      <c r="Q26" s="68"/>
      <c r="R26" s="68"/>
      <c r="S26" s="68"/>
      <c r="T26" s="69" t="n">
        <f aca="false">ROUND(K26*Q26,2)</f>
        <v>0</v>
      </c>
      <c r="U26" s="69"/>
      <c r="V26" s="3"/>
      <c r="W26" s="70" t="str">
        <f aca="false">IF(B26=0,"",B26)</f>
        <v/>
      </c>
      <c r="X26" s="71" t="str">
        <f aca="false">IF(C26=0,"",C26)</f>
        <v/>
      </c>
      <c r="Y26" s="71" t="str">
        <f aca="false">IF(D26=0,"",D26)</f>
        <v/>
      </c>
      <c r="Z26" s="71" t="str">
        <f aca="false">IF(E26=0,"",E26)</f>
        <v/>
      </c>
      <c r="AA26" s="71" t="str">
        <f aca="false">IF(F26=0,"",F26)</f>
        <v/>
      </c>
      <c r="AB26" s="71" t="str">
        <f aca="false">IF(G26=0,"",G26)</f>
        <v/>
      </c>
      <c r="AC26" s="71" t="str">
        <f aca="false">IF(H26=0,"",H26)</f>
        <v/>
      </c>
      <c r="AD26" s="71" t="str">
        <f aca="false">IF(I26=0,"",I26)</f>
        <v/>
      </c>
      <c r="AE26" s="71" t="str">
        <f aca="false">IF(J26=0,"",J26)</f>
        <v/>
      </c>
      <c r="AF26" s="70" t="str">
        <f aca="false">IF(K26=0,"",K26)</f>
        <v/>
      </c>
      <c r="AG26" s="70" t="str">
        <f aca="false">IF(L26=0,"",L26)</f>
        <v/>
      </c>
      <c r="AH26" s="70" t="str">
        <f aca="false">IF(M26=0,"",M26)</f>
        <v/>
      </c>
      <c r="AI26" s="72" t="str">
        <f aca="false">IF(N26=0,"",N26)</f>
        <v/>
      </c>
      <c r="AJ26" s="72" t="str">
        <f aca="false">IF(O26=0,"",O26)</f>
        <v/>
      </c>
      <c r="AK26" s="72" t="str">
        <f aca="false">IF(P26=0,"",P26)</f>
        <v/>
      </c>
      <c r="AL26" s="72" t="str">
        <f aca="false">IF(Q26=0,"",Q26)</f>
        <v/>
      </c>
      <c r="AM26" s="72" t="str">
        <f aca="false">IF(R26=0,"",R26)</f>
        <v/>
      </c>
      <c r="AN26" s="72" t="str">
        <f aca="false">IF(S26=0,"",S26)</f>
        <v/>
      </c>
      <c r="AO26" s="73" t="str">
        <f aca="false">IF(T26=0,"",T26)</f>
        <v/>
      </c>
      <c r="AP26" s="73" t="str">
        <f aca="false">IF(U26=0,"",U26)</f>
        <v/>
      </c>
      <c r="AQ26" s="3"/>
      <c r="AR26" s="70" t="str">
        <f aca="false">IF(W26=0,"",W26)</f>
        <v/>
      </c>
      <c r="AS26" s="71" t="str">
        <f aca="false">IF(X26=0,"",X26)</f>
        <v/>
      </c>
      <c r="AT26" s="71" t="str">
        <f aca="false">IF(Y26=0,"",Y26)</f>
        <v/>
      </c>
      <c r="AU26" s="71" t="str">
        <f aca="false">IF(Z26=0,"",Z26)</f>
        <v/>
      </c>
      <c r="AV26" s="71" t="str">
        <f aca="false">IF(AA26=0,"",AA26)</f>
        <v/>
      </c>
      <c r="AW26" s="71" t="str">
        <f aca="false">IF(AB26=0,"",AB26)</f>
        <v/>
      </c>
      <c r="AX26" s="71" t="str">
        <f aca="false">IF(AC26=0,"",AC26)</f>
        <v/>
      </c>
      <c r="AY26" s="71" t="str">
        <f aca="false">IF(AD26=0,"",AD26)</f>
        <v/>
      </c>
      <c r="AZ26" s="71" t="str">
        <f aca="false">IF(AE26=0,"",AE26)</f>
        <v/>
      </c>
      <c r="BA26" s="70" t="str">
        <f aca="false">IF(AF26=0,"",AF26)</f>
        <v/>
      </c>
      <c r="BB26" s="70" t="str">
        <f aca="false">IF(AG26=0,"",AG26)</f>
        <v/>
      </c>
      <c r="BC26" s="70" t="str">
        <f aca="false">IF(AH26=0,"",AH26)</f>
        <v/>
      </c>
      <c r="BD26" s="72" t="str">
        <f aca="false">IF(AI26=0,"",AI26)</f>
        <v/>
      </c>
      <c r="BE26" s="72" t="str">
        <f aca="false">IF(AJ26=0,"",AJ26)</f>
        <v/>
      </c>
      <c r="BF26" s="72" t="str">
        <f aca="false">IF(AK26=0,"",AK26)</f>
        <v/>
      </c>
      <c r="BG26" s="72" t="str">
        <f aca="false">IF(AL26=0,"",AL26)</f>
        <v/>
      </c>
      <c r="BH26" s="72" t="str">
        <f aca="false">IF(AM26=0,"",AM26)</f>
        <v/>
      </c>
      <c r="BI26" s="72" t="str">
        <f aca="false">IF(AN26=0,"",AN26)</f>
        <v/>
      </c>
      <c r="BJ26" s="73" t="str">
        <f aca="false">IF(AO26=0,"",AO26)</f>
        <v/>
      </c>
      <c r="BK26" s="73" t="str">
        <f aca="false">IF(AP26=0,"",AP26)</f>
        <v/>
      </c>
      <c r="BL26" s="3"/>
    </row>
    <row r="27" customFormat="false" ht="18" hidden="false" customHeight="true" outlineLevel="0" collapsed="false">
      <c r="A27" s="2"/>
      <c r="B27" s="66"/>
      <c r="C27" s="67"/>
      <c r="D27" s="67"/>
      <c r="E27" s="67"/>
      <c r="F27" s="67"/>
      <c r="G27" s="67"/>
      <c r="H27" s="67"/>
      <c r="I27" s="67"/>
      <c r="J27" s="67"/>
      <c r="K27" s="66"/>
      <c r="L27" s="66"/>
      <c r="M27" s="66"/>
      <c r="N27" s="68"/>
      <c r="O27" s="68"/>
      <c r="P27" s="68"/>
      <c r="Q27" s="68"/>
      <c r="R27" s="68"/>
      <c r="S27" s="68"/>
      <c r="T27" s="69" t="n">
        <f aca="false">ROUND(K27*Q27,2)</f>
        <v>0</v>
      </c>
      <c r="U27" s="69"/>
      <c r="V27" s="3"/>
      <c r="W27" s="70" t="str">
        <f aca="false">IF(B27=0,"",B27)</f>
        <v/>
      </c>
      <c r="X27" s="71" t="str">
        <f aca="false">IF(C27=0,"",C27)</f>
        <v/>
      </c>
      <c r="Y27" s="71" t="str">
        <f aca="false">IF(D27=0,"",D27)</f>
        <v/>
      </c>
      <c r="Z27" s="71" t="str">
        <f aca="false">IF(E27=0,"",E27)</f>
        <v/>
      </c>
      <c r="AA27" s="71" t="str">
        <f aca="false">IF(F27=0,"",F27)</f>
        <v/>
      </c>
      <c r="AB27" s="71" t="str">
        <f aca="false">IF(G27=0,"",G27)</f>
        <v/>
      </c>
      <c r="AC27" s="71" t="str">
        <f aca="false">IF(H27=0,"",H27)</f>
        <v/>
      </c>
      <c r="AD27" s="71" t="str">
        <f aca="false">IF(I27=0,"",I27)</f>
        <v/>
      </c>
      <c r="AE27" s="71" t="str">
        <f aca="false">IF(J27=0,"",J27)</f>
        <v/>
      </c>
      <c r="AF27" s="70" t="str">
        <f aca="false">IF(K27=0,"",K27)</f>
        <v/>
      </c>
      <c r="AG27" s="70" t="str">
        <f aca="false">IF(L27=0,"",L27)</f>
        <v/>
      </c>
      <c r="AH27" s="70" t="str">
        <f aca="false">IF(M27=0,"",M27)</f>
        <v/>
      </c>
      <c r="AI27" s="72" t="str">
        <f aca="false">IF(N27=0,"",N27)</f>
        <v/>
      </c>
      <c r="AJ27" s="72" t="str">
        <f aca="false">IF(O27=0,"",O27)</f>
        <v/>
      </c>
      <c r="AK27" s="72" t="str">
        <f aca="false">IF(P27=0,"",P27)</f>
        <v/>
      </c>
      <c r="AL27" s="72" t="str">
        <f aca="false">IF(Q27=0,"",Q27)</f>
        <v/>
      </c>
      <c r="AM27" s="72" t="str">
        <f aca="false">IF(R27=0,"",R27)</f>
        <v/>
      </c>
      <c r="AN27" s="72" t="str">
        <f aca="false">IF(S27=0,"",S27)</f>
        <v/>
      </c>
      <c r="AO27" s="73" t="str">
        <f aca="false">IF(T27=0,"",T27)</f>
        <v/>
      </c>
      <c r="AP27" s="73" t="str">
        <f aca="false">IF(U27=0,"",U27)</f>
        <v/>
      </c>
      <c r="AQ27" s="3"/>
      <c r="AR27" s="70" t="str">
        <f aca="false">IF(W27=0,"",W27)</f>
        <v/>
      </c>
      <c r="AS27" s="71" t="str">
        <f aca="false">IF(X27=0,"",X27)</f>
        <v/>
      </c>
      <c r="AT27" s="71" t="str">
        <f aca="false">IF(Y27=0,"",Y27)</f>
        <v/>
      </c>
      <c r="AU27" s="71" t="str">
        <f aca="false">IF(Z27=0,"",Z27)</f>
        <v/>
      </c>
      <c r="AV27" s="71" t="str">
        <f aca="false">IF(AA27=0,"",AA27)</f>
        <v/>
      </c>
      <c r="AW27" s="71" t="str">
        <f aca="false">IF(AB27=0,"",AB27)</f>
        <v/>
      </c>
      <c r="AX27" s="71" t="str">
        <f aca="false">IF(AC27=0,"",AC27)</f>
        <v/>
      </c>
      <c r="AY27" s="71" t="str">
        <f aca="false">IF(AD27=0,"",AD27)</f>
        <v/>
      </c>
      <c r="AZ27" s="71" t="str">
        <f aca="false">IF(AE27=0,"",AE27)</f>
        <v/>
      </c>
      <c r="BA27" s="70" t="str">
        <f aca="false">IF(AF27=0,"",AF27)</f>
        <v/>
      </c>
      <c r="BB27" s="70" t="str">
        <f aca="false">IF(AG27=0,"",AG27)</f>
        <v/>
      </c>
      <c r="BC27" s="70" t="str">
        <f aca="false">IF(AH27=0,"",AH27)</f>
        <v/>
      </c>
      <c r="BD27" s="72" t="str">
        <f aca="false">IF(AI27=0,"",AI27)</f>
        <v/>
      </c>
      <c r="BE27" s="72" t="str">
        <f aca="false">IF(AJ27=0,"",AJ27)</f>
        <v/>
      </c>
      <c r="BF27" s="72" t="str">
        <f aca="false">IF(AK27=0,"",AK27)</f>
        <v/>
      </c>
      <c r="BG27" s="72" t="str">
        <f aca="false">IF(AL27=0,"",AL27)</f>
        <v/>
      </c>
      <c r="BH27" s="72" t="str">
        <f aca="false">IF(AM27=0,"",AM27)</f>
        <v/>
      </c>
      <c r="BI27" s="72" t="str">
        <f aca="false">IF(AN27=0,"",AN27)</f>
        <v/>
      </c>
      <c r="BJ27" s="73" t="str">
        <f aca="false">IF(AO27=0,"",AO27)</f>
        <v/>
      </c>
      <c r="BK27" s="73" t="str">
        <f aca="false">IF(AP27=0,"",AP27)</f>
        <v/>
      </c>
      <c r="BL27" s="3"/>
    </row>
    <row r="28" customFormat="false" ht="18" hidden="false" customHeight="true" outlineLevel="0" collapsed="false">
      <c r="A28" s="2"/>
      <c r="B28" s="66"/>
      <c r="C28" s="67"/>
      <c r="D28" s="67"/>
      <c r="E28" s="67"/>
      <c r="F28" s="67"/>
      <c r="G28" s="67"/>
      <c r="H28" s="67"/>
      <c r="I28" s="67"/>
      <c r="J28" s="67"/>
      <c r="K28" s="66"/>
      <c r="L28" s="66"/>
      <c r="M28" s="66"/>
      <c r="N28" s="68"/>
      <c r="O28" s="68"/>
      <c r="P28" s="68"/>
      <c r="Q28" s="68"/>
      <c r="R28" s="68"/>
      <c r="S28" s="68"/>
      <c r="T28" s="69" t="n">
        <f aca="false">ROUND(K28*Q28,2)</f>
        <v>0</v>
      </c>
      <c r="U28" s="69"/>
      <c r="V28" s="3"/>
      <c r="W28" s="70" t="str">
        <f aca="false">IF(B28=0,"",B28)</f>
        <v/>
      </c>
      <c r="X28" s="71" t="str">
        <f aca="false">IF(C28=0,"",C28)</f>
        <v/>
      </c>
      <c r="Y28" s="71" t="str">
        <f aca="false">IF(D28=0,"",D28)</f>
        <v/>
      </c>
      <c r="Z28" s="71" t="str">
        <f aca="false">IF(E28=0,"",E28)</f>
        <v/>
      </c>
      <c r="AA28" s="71" t="str">
        <f aca="false">IF(F28=0,"",F28)</f>
        <v/>
      </c>
      <c r="AB28" s="71" t="str">
        <f aca="false">IF(G28=0,"",G28)</f>
        <v/>
      </c>
      <c r="AC28" s="71" t="str">
        <f aca="false">IF(H28=0,"",H28)</f>
        <v/>
      </c>
      <c r="AD28" s="71" t="str">
        <f aca="false">IF(I28=0,"",I28)</f>
        <v/>
      </c>
      <c r="AE28" s="71" t="str">
        <f aca="false">IF(J28=0,"",J28)</f>
        <v/>
      </c>
      <c r="AF28" s="70" t="str">
        <f aca="false">IF(K28=0,"",K28)</f>
        <v/>
      </c>
      <c r="AG28" s="70" t="str">
        <f aca="false">IF(L28=0,"",L28)</f>
        <v/>
      </c>
      <c r="AH28" s="70" t="str">
        <f aca="false">IF(M28=0,"",M28)</f>
        <v/>
      </c>
      <c r="AI28" s="72" t="str">
        <f aca="false">IF(N28=0,"",N28)</f>
        <v/>
      </c>
      <c r="AJ28" s="72" t="str">
        <f aca="false">IF(O28=0,"",O28)</f>
        <v/>
      </c>
      <c r="AK28" s="72" t="str">
        <f aca="false">IF(P28=0,"",P28)</f>
        <v/>
      </c>
      <c r="AL28" s="72" t="str">
        <f aca="false">IF(Q28=0,"",Q28)</f>
        <v/>
      </c>
      <c r="AM28" s="72" t="str">
        <f aca="false">IF(R28=0,"",R28)</f>
        <v/>
      </c>
      <c r="AN28" s="72" t="str">
        <f aca="false">IF(S28=0,"",S28)</f>
        <v/>
      </c>
      <c r="AO28" s="73" t="str">
        <f aca="false">IF(T28=0,"",T28)</f>
        <v/>
      </c>
      <c r="AP28" s="73" t="str">
        <f aca="false">IF(U28=0,"",U28)</f>
        <v/>
      </c>
      <c r="AQ28" s="3"/>
      <c r="AR28" s="70" t="str">
        <f aca="false">IF(W28=0,"",W28)</f>
        <v/>
      </c>
      <c r="AS28" s="71" t="str">
        <f aca="false">IF(X28=0,"",X28)</f>
        <v/>
      </c>
      <c r="AT28" s="71" t="str">
        <f aca="false">IF(Y28=0,"",Y28)</f>
        <v/>
      </c>
      <c r="AU28" s="71" t="str">
        <f aca="false">IF(Z28=0,"",Z28)</f>
        <v/>
      </c>
      <c r="AV28" s="71" t="str">
        <f aca="false">IF(AA28=0,"",AA28)</f>
        <v/>
      </c>
      <c r="AW28" s="71" t="str">
        <f aca="false">IF(AB28=0,"",AB28)</f>
        <v/>
      </c>
      <c r="AX28" s="71" t="str">
        <f aca="false">IF(AC28=0,"",AC28)</f>
        <v/>
      </c>
      <c r="AY28" s="71" t="str">
        <f aca="false">IF(AD28=0,"",AD28)</f>
        <v/>
      </c>
      <c r="AZ28" s="71" t="str">
        <f aca="false">IF(AE28=0,"",AE28)</f>
        <v/>
      </c>
      <c r="BA28" s="70" t="str">
        <f aca="false">IF(AF28=0,"",AF28)</f>
        <v/>
      </c>
      <c r="BB28" s="70" t="str">
        <f aca="false">IF(AG28=0,"",AG28)</f>
        <v/>
      </c>
      <c r="BC28" s="70" t="str">
        <f aca="false">IF(AH28=0,"",AH28)</f>
        <v/>
      </c>
      <c r="BD28" s="72" t="str">
        <f aca="false">IF(AI28=0,"",AI28)</f>
        <v/>
      </c>
      <c r="BE28" s="72" t="str">
        <f aca="false">IF(AJ28=0,"",AJ28)</f>
        <v/>
      </c>
      <c r="BF28" s="72" t="str">
        <f aca="false">IF(AK28=0,"",AK28)</f>
        <v/>
      </c>
      <c r="BG28" s="72" t="str">
        <f aca="false">IF(AL28=0,"",AL28)</f>
        <v/>
      </c>
      <c r="BH28" s="72" t="str">
        <f aca="false">IF(AM28=0,"",AM28)</f>
        <v/>
      </c>
      <c r="BI28" s="72" t="str">
        <f aca="false">IF(AN28=0,"",AN28)</f>
        <v/>
      </c>
      <c r="BJ28" s="73" t="str">
        <f aca="false">IF(AO28=0,"",AO28)</f>
        <v/>
      </c>
      <c r="BK28" s="73" t="str">
        <f aca="false">IF(AP28=0,"",AP28)</f>
        <v/>
      </c>
      <c r="BL28" s="3"/>
    </row>
    <row r="29" customFormat="false" ht="18" hidden="false" customHeight="true" outlineLevel="0" collapsed="false">
      <c r="A29" s="2"/>
      <c r="B29" s="66"/>
      <c r="C29" s="67"/>
      <c r="D29" s="67"/>
      <c r="E29" s="67"/>
      <c r="F29" s="67"/>
      <c r="G29" s="67"/>
      <c r="H29" s="67"/>
      <c r="I29" s="67"/>
      <c r="J29" s="67"/>
      <c r="K29" s="66"/>
      <c r="L29" s="66"/>
      <c r="M29" s="66"/>
      <c r="N29" s="68"/>
      <c r="O29" s="68"/>
      <c r="P29" s="68"/>
      <c r="Q29" s="68"/>
      <c r="R29" s="68"/>
      <c r="S29" s="68"/>
      <c r="T29" s="69" t="n">
        <f aca="false">ROUND(K29*Q29,2)</f>
        <v>0</v>
      </c>
      <c r="U29" s="69"/>
      <c r="V29" s="3"/>
      <c r="W29" s="70" t="str">
        <f aca="false">IF(B29=0,"",B29)</f>
        <v/>
      </c>
      <c r="X29" s="71" t="str">
        <f aca="false">IF(C29=0,"",C29)</f>
        <v/>
      </c>
      <c r="Y29" s="71" t="str">
        <f aca="false">IF(D29=0,"",D29)</f>
        <v/>
      </c>
      <c r="Z29" s="71" t="str">
        <f aca="false">IF(E29=0,"",E29)</f>
        <v/>
      </c>
      <c r="AA29" s="71" t="str">
        <f aca="false">IF(F29=0,"",F29)</f>
        <v/>
      </c>
      <c r="AB29" s="71" t="str">
        <f aca="false">IF(G29=0,"",G29)</f>
        <v/>
      </c>
      <c r="AC29" s="71" t="str">
        <f aca="false">IF(H29=0,"",H29)</f>
        <v/>
      </c>
      <c r="AD29" s="71" t="str">
        <f aca="false">IF(I29=0,"",I29)</f>
        <v/>
      </c>
      <c r="AE29" s="71" t="str">
        <f aca="false">IF(J29=0,"",J29)</f>
        <v/>
      </c>
      <c r="AF29" s="70" t="str">
        <f aca="false">IF(K29=0,"",K29)</f>
        <v/>
      </c>
      <c r="AG29" s="70" t="str">
        <f aca="false">IF(L29=0,"",L29)</f>
        <v/>
      </c>
      <c r="AH29" s="70" t="str">
        <f aca="false">IF(M29=0,"",M29)</f>
        <v/>
      </c>
      <c r="AI29" s="72" t="str">
        <f aca="false">IF(N29=0,"",N29)</f>
        <v/>
      </c>
      <c r="AJ29" s="72" t="str">
        <f aca="false">IF(O29=0,"",O29)</f>
        <v/>
      </c>
      <c r="AK29" s="72" t="str">
        <f aca="false">IF(P29=0,"",P29)</f>
        <v/>
      </c>
      <c r="AL29" s="72" t="str">
        <f aca="false">IF(Q29=0,"",Q29)</f>
        <v/>
      </c>
      <c r="AM29" s="72" t="str">
        <f aca="false">IF(R29=0,"",R29)</f>
        <v/>
      </c>
      <c r="AN29" s="72" t="str">
        <f aca="false">IF(S29=0,"",S29)</f>
        <v/>
      </c>
      <c r="AO29" s="73" t="str">
        <f aca="false">IF(T29=0,"",T29)</f>
        <v/>
      </c>
      <c r="AP29" s="73" t="str">
        <f aca="false">IF(U29=0,"",U29)</f>
        <v/>
      </c>
      <c r="AQ29" s="3"/>
      <c r="AR29" s="70" t="str">
        <f aca="false">IF(W29=0,"",W29)</f>
        <v/>
      </c>
      <c r="AS29" s="71" t="str">
        <f aca="false">IF(X29=0,"",X29)</f>
        <v/>
      </c>
      <c r="AT29" s="71" t="str">
        <f aca="false">IF(Y29=0,"",Y29)</f>
        <v/>
      </c>
      <c r="AU29" s="71" t="str">
        <f aca="false">IF(Z29=0,"",Z29)</f>
        <v/>
      </c>
      <c r="AV29" s="71" t="str">
        <f aca="false">IF(AA29=0,"",AA29)</f>
        <v/>
      </c>
      <c r="AW29" s="71" t="str">
        <f aca="false">IF(AB29=0,"",AB29)</f>
        <v/>
      </c>
      <c r="AX29" s="71" t="str">
        <f aca="false">IF(AC29=0,"",AC29)</f>
        <v/>
      </c>
      <c r="AY29" s="71" t="str">
        <f aca="false">IF(AD29=0,"",AD29)</f>
        <v/>
      </c>
      <c r="AZ29" s="71" t="str">
        <f aca="false">IF(AE29=0,"",AE29)</f>
        <v/>
      </c>
      <c r="BA29" s="70" t="str">
        <f aca="false">IF(AF29=0,"",AF29)</f>
        <v/>
      </c>
      <c r="BB29" s="70" t="str">
        <f aca="false">IF(AG29=0,"",AG29)</f>
        <v/>
      </c>
      <c r="BC29" s="70" t="str">
        <f aca="false">IF(AH29=0,"",AH29)</f>
        <v/>
      </c>
      <c r="BD29" s="72" t="str">
        <f aca="false">IF(AI29=0,"",AI29)</f>
        <v/>
      </c>
      <c r="BE29" s="72" t="str">
        <f aca="false">IF(AJ29=0,"",AJ29)</f>
        <v/>
      </c>
      <c r="BF29" s="72" t="str">
        <f aca="false">IF(AK29=0,"",AK29)</f>
        <v/>
      </c>
      <c r="BG29" s="72" t="str">
        <f aca="false">IF(AL29=0,"",AL29)</f>
        <v/>
      </c>
      <c r="BH29" s="72" t="str">
        <f aca="false">IF(AM29=0,"",AM29)</f>
        <v/>
      </c>
      <c r="BI29" s="72" t="str">
        <f aca="false">IF(AN29=0,"",AN29)</f>
        <v/>
      </c>
      <c r="BJ29" s="73" t="str">
        <f aca="false">IF(AO29=0,"",AO29)</f>
        <v/>
      </c>
      <c r="BK29" s="73" t="str">
        <f aca="false">IF(AP29=0,"",AP29)</f>
        <v/>
      </c>
      <c r="BL29" s="3"/>
    </row>
    <row r="30" customFormat="false" ht="18" hidden="false" customHeight="true" outlineLevel="0" collapsed="false">
      <c r="A30" s="2"/>
      <c r="B30" s="66"/>
      <c r="C30" s="67"/>
      <c r="D30" s="67"/>
      <c r="E30" s="67"/>
      <c r="F30" s="67"/>
      <c r="G30" s="67"/>
      <c r="H30" s="67"/>
      <c r="I30" s="67"/>
      <c r="J30" s="67"/>
      <c r="K30" s="66"/>
      <c r="L30" s="66"/>
      <c r="M30" s="66"/>
      <c r="N30" s="68"/>
      <c r="O30" s="68"/>
      <c r="P30" s="68"/>
      <c r="Q30" s="68"/>
      <c r="R30" s="68"/>
      <c r="S30" s="68"/>
      <c r="T30" s="69" t="n">
        <f aca="false">ROUND(K30*Q30,2)</f>
        <v>0</v>
      </c>
      <c r="U30" s="69"/>
      <c r="V30" s="3"/>
      <c r="W30" s="70" t="str">
        <f aca="false">IF(B30=0,"",B30)</f>
        <v/>
      </c>
      <c r="X30" s="71" t="str">
        <f aca="false">IF(C30=0,"",C30)</f>
        <v/>
      </c>
      <c r="Y30" s="71" t="str">
        <f aca="false">IF(D30=0,"",D30)</f>
        <v/>
      </c>
      <c r="Z30" s="71" t="str">
        <f aca="false">IF(E30=0,"",E30)</f>
        <v/>
      </c>
      <c r="AA30" s="71" t="str">
        <f aca="false">IF(F30=0,"",F30)</f>
        <v/>
      </c>
      <c r="AB30" s="71" t="str">
        <f aca="false">IF(G30=0,"",G30)</f>
        <v/>
      </c>
      <c r="AC30" s="71" t="str">
        <f aca="false">IF(H30=0,"",H30)</f>
        <v/>
      </c>
      <c r="AD30" s="71" t="str">
        <f aca="false">IF(I30=0,"",I30)</f>
        <v/>
      </c>
      <c r="AE30" s="71" t="str">
        <f aca="false">IF(J30=0,"",J30)</f>
        <v/>
      </c>
      <c r="AF30" s="70" t="str">
        <f aca="false">IF(K30=0,"",K30)</f>
        <v/>
      </c>
      <c r="AG30" s="70" t="str">
        <f aca="false">IF(L30=0,"",L30)</f>
        <v/>
      </c>
      <c r="AH30" s="70" t="str">
        <f aca="false">IF(M30=0,"",M30)</f>
        <v/>
      </c>
      <c r="AI30" s="72" t="str">
        <f aca="false">IF(N30=0,"",N30)</f>
        <v/>
      </c>
      <c r="AJ30" s="72" t="str">
        <f aca="false">IF(O30=0,"",O30)</f>
        <v/>
      </c>
      <c r="AK30" s="72" t="str">
        <f aca="false">IF(P30=0,"",P30)</f>
        <v/>
      </c>
      <c r="AL30" s="72" t="str">
        <f aca="false">IF(Q30=0,"",Q30)</f>
        <v/>
      </c>
      <c r="AM30" s="72" t="str">
        <f aca="false">IF(R30=0,"",R30)</f>
        <v/>
      </c>
      <c r="AN30" s="72" t="str">
        <f aca="false">IF(S30=0,"",S30)</f>
        <v/>
      </c>
      <c r="AO30" s="73" t="str">
        <f aca="false">IF(T30=0,"",T30)</f>
        <v/>
      </c>
      <c r="AP30" s="73" t="str">
        <f aca="false">IF(U30=0,"",U30)</f>
        <v/>
      </c>
      <c r="AQ30" s="3"/>
      <c r="AR30" s="70" t="str">
        <f aca="false">IF(W30=0,"",W30)</f>
        <v/>
      </c>
      <c r="AS30" s="71" t="str">
        <f aca="false">IF(X30=0,"",X30)</f>
        <v/>
      </c>
      <c r="AT30" s="71" t="str">
        <f aca="false">IF(Y30=0,"",Y30)</f>
        <v/>
      </c>
      <c r="AU30" s="71" t="str">
        <f aca="false">IF(Z30=0,"",Z30)</f>
        <v/>
      </c>
      <c r="AV30" s="71" t="str">
        <f aca="false">IF(AA30=0,"",AA30)</f>
        <v/>
      </c>
      <c r="AW30" s="71" t="str">
        <f aca="false">IF(AB30=0,"",AB30)</f>
        <v/>
      </c>
      <c r="AX30" s="71" t="str">
        <f aca="false">IF(AC30=0,"",AC30)</f>
        <v/>
      </c>
      <c r="AY30" s="71" t="str">
        <f aca="false">IF(AD30=0,"",AD30)</f>
        <v/>
      </c>
      <c r="AZ30" s="71" t="str">
        <f aca="false">IF(AE30=0,"",AE30)</f>
        <v/>
      </c>
      <c r="BA30" s="70" t="str">
        <f aca="false">IF(AF30=0,"",AF30)</f>
        <v/>
      </c>
      <c r="BB30" s="70" t="str">
        <f aca="false">IF(AG30=0,"",AG30)</f>
        <v/>
      </c>
      <c r="BC30" s="70" t="str">
        <f aca="false">IF(AH30=0,"",AH30)</f>
        <v/>
      </c>
      <c r="BD30" s="72" t="str">
        <f aca="false">IF(AI30=0,"",AI30)</f>
        <v/>
      </c>
      <c r="BE30" s="72" t="str">
        <f aca="false">IF(AJ30=0,"",AJ30)</f>
        <v/>
      </c>
      <c r="BF30" s="72" t="str">
        <f aca="false">IF(AK30=0,"",AK30)</f>
        <v/>
      </c>
      <c r="BG30" s="72" t="str">
        <f aca="false">IF(AL30=0,"",AL30)</f>
        <v/>
      </c>
      <c r="BH30" s="72" t="str">
        <f aca="false">IF(AM30=0,"",AM30)</f>
        <v/>
      </c>
      <c r="BI30" s="72" t="str">
        <f aca="false">IF(AN30=0,"",AN30)</f>
        <v/>
      </c>
      <c r="BJ30" s="73" t="str">
        <f aca="false">IF(AO30=0,"",AO30)</f>
        <v/>
      </c>
      <c r="BK30" s="73" t="str">
        <f aca="false">IF(AP30=0,"",AP30)</f>
        <v/>
      </c>
      <c r="BL30" s="3"/>
    </row>
    <row r="31" customFormat="false" ht="18" hidden="false" customHeight="true" outlineLevel="0" collapsed="false">
      <c r="A31" s="2"/>
      <c r="B31" s="66"/>
      <c r="C31" s="67"/>
      <c r="D31" s="67"/>
      <c r="E31" s="67"/>
      <c r="F31" s="67"/>
      <c r="G31" s="67"/>
      <c r="H31" s="67"/>
      <c r="I31" s="67"/>
      <c r="J31" s="67"/>
      <c r="K31" s="66"/>
      <c r="L31" s="66"/>
      <c r="M31" s="66"/>
      <c r="N31" s="68"/>
      <c r="O31" s="68"/>
      <c r="P31" s="68"/>
      <c r="Q31" s="68"/>
      <c r="R31" s="68"/>
      <c r="S31" s="68"/>
      <c r="T31" s="69" t="n">
        <f aca="false">ROUND(K31*Q31,2)</f>
        <v>0</v>
      </c>
      <c r="U31" s="69"/>
      <c r="V31" s="3"/>
      <c r="W31" s="70" t="str">
        <f aca="false">IF(B31=0,"",B31)</f>
        <v/>
      </c>
      <c r="X31" s="71" t="str">
        <f aca="false">IF(C31=0,"",C31)</f>
        <v/>
      </c>
      <c r="Y31" s="71" t="str">
        <f aca="false">IF(D31=0,"",D31)</f>
        <v/>
      </c>
      <c r="Z31" s="71" t="str">
        <f aca="false">IF(E31=0,"",E31)</f>
        <v/>
      </c>
      <c r="AA31" s="71" t="str">
        <f aca="false">IF(F31=0,"",F31)</f>
        <v/>
      </c>
      <c r="AB31" s="71" t="str">
        <f aca="false">IF(G31=0,"",G31)</f>
        <v/>
      </c>
      <c r="AC31" s="71" t="str">
        <f aca="false">IF(H31=0,"",H31)</f>
        <v/>
      </c>
      <c r="AD31" s="71" t="str">
        <f aca="false">IF(I31=0,"",I31)</f>
        <v/>
      </c>
      <c r="AE31" s="71" t="str">
        <f aca="false">IF(J31=0,"",J31)</f>
        <v/>
      </c>
      <c r="AF31" s="70" t="str">
        <f aca="false">IF(K31=0,"",K31)</f>
        <v/>
      </c>
      <c r="AG31" s="70" t="str">
        <f aca="false">IF(L31=0,"",L31)</f>
        <v/>
      </c>
      <c r="AH31" s="70" t="str">
        <f aca="false">IF(M31=0,"",M31)</f>
        <v/>
      </c>
      <c r="AI31" s="72" t="str">
        <f aca="false">IF(N31=0,"",N31)</f>
        <v/>
      </c>
      <c r="AJ31" s="72" t="str">
        <f aca="false">IF(O31=0,"",O31)</f>
        <v/>
      </c>
      <c r="AK31" s="72" t="str">
        <f aca="false">IF(P31=0,"",P31)</f>
        <v/>
      </c>
      <c r="AL31" s="72" t="str">
        <f aca="false">IF(Q31=0,"",Q31)</f>
        <v/>
      </c>
      <c r="AM31" s="72" t="str">
        <f aca="false">IF(R31=0,"",R31)</f>
        <v/>
      </c>
      <c r="AN31" s="72" t="str">
        <f aca="false">IF(S31=0,"",S31)</f>
        <v/>
      </c>
      <c r="AO31" s="73" t="str">
        <f aca="false">IF(T31=0,"",T31)</f>
        <v/>
      </c>
      <c r="AP31" s="73" t="str">
        <f aca="false">IF(U31=0,"",U31)</f>
        <v/>
      </c>
      <c r="AQ31" s="3"/>
      <c r="AR31" s="70" t="str">
        <f aca="false">IF(W31=0,"",W31)</f>
        <v/>
      </c>
      <c r="AS31" s="71" t="str">
        <f aca="false">IF(X31=0,"",X31)</f>
        <v/>
      </c>
      <c r="AT31" s="71" t="str">
        <f aca="false">IF(Y31=0,"",Y31)</f>
        <v/>
      </c>
      <c r="AU31" s="71" t="str">
        <f aca="false">IF(Z31=0,"",Z31)</f>
        <v/>
      </c>
      <c r="AV31" s="71" t="str">
        <f aca="false">IF(AA31=0,"",AA31)</f>
        <v/>
      </c>
      <c r="AW31" s="71" t="str">
        <f aca="false">IF(AB31=0,"",AB31)</f>
        <v/>
      </c>
      <c r="AX31" s="71" t="str">
        <f aca="false">IF(AC31=0,"",AC31)</f>
        <v/>
      </c>
      <c r="AY31" s="71" t="str">
        <f aca="false">IF(AD31=0,"",AD31)</f>
        <v/>
      </c>
      <c r="AZ31" s="71" t="str">
        <f aca="false">IF(AE31=0,"",AE31)</f>
        <v/>
      </c>
      <c r="BA31" s="70" t="str">
        <f aca="false">IF(AF31=0,"",AF31)</f>
        <v/>
      </c>
      <c r="BB31" s="70" t="str">
        <f aca="false">IF(AG31=0,"",AG31)</f>
        <v/>
      </c>
      <c r="BC31" s="70" t="str">
        <f aca="false">IF(AH31=0,"",AH31)</f>
        <v/>
      </c>
      <c r="BD31" s="72" t="str">
        <f aca="false">IF(AI31=0,"",AI31)</f>
        <v/>
      </c>
      <c r="BE31" s="72" t="str">
        <f aca="false">IF(AJ31=0,"",AJ31)</f>
        <v/>
      </c>
      <c r="BF31" s="72" t="str">
        <f aca="false">IF(AK31=0,"",AK31)</f>
        <v/>
      </c>
      <c r="BG31" s="72" t="str">
        <f aca="false">IF(AL31=0,"",AL31)</f>
        <v/>
      </c>
      <c r="BH31" s="72" t="str">
        <f aca="false">IF(AM31=0,"",AM31)</f>
        <v/>
      </c>
      <c r="BI31" s="72" t="str">
        <f aca="false">IF(AN31=0,"",AN31)</f>
        <v/>
      </c>
      <c r="BJ31" s="73" t="str">
        <f aca="false">IF(AO31=0,"",AO31)</f>
        <v/>
      </c>
      <c r="BK31" s="73" t="str">
        <f aca="false">IF(AP31=0,"",AP31)</f>
        <v/>
      </c>
      <c r="BL31" s="3"/>
    </row>
    <row r="32" customFormat="false" ht="18" hidden="false" customHeight="true" outlineLevel="0" collapsed="false">
      <c r="A32" s="2"/>
      <c r="B32" s="66"/>
      <c r="C32" s="67"/>
      <c r="D32" s="67"/>
      <c r="E32" s="67"/>
      <c r="F32" s="67"/>
      <c r="G32" s="67"/>
      <c r="H32" s="67"/>
      <c r="I32" s="67"/>
      <c r="J32" s="67"/>
      <c r="K32" s="66"/>
      <c r="L32" s="66"/>
      <c r="M32" s="66"/>
      <c r="N32" s="68"/>
      <c r="O32" s="68"/>
      <c r="P32" s="68"/>
      <c r="Q32" s="68"/>
      <c r="R32" s="68"/>
      <c r="S32" s="68"/>
      <c r="T32" s="69" t="n">
        <f aca="false">ROUND(K32*Q32,2)</f>
        <v>0</v>
      </c>
      <c r="U32" s="69"/>
      <c r="V32" s="3"/>
      <c r="W32" s="70" t="str">
        <f aca="false">IF(B32=0,"",B32)</f>
        <v/>
      </c>
      <c r="X32" s="71" t="str">
        <f aca="false">IF(C32=0,"",C32)</f>
        <v/>
      </c>
      <c r="Y32" s="71" t="str">
        <f aca="false">IF(D32=0,"",D32)</f>
        <v/>
      </c>
      <c r="Z32" s="71" t="str">
        <f aca="false">IF(E32=0,"",E32)</f>
        <v/>
      </c>
      <c r="AA32" s="71" t="str">
        <f aca="false">IF(F32=0,"",F32)</f>
        <v/>
      </c>
      <c r="AB32" s="71" t="str">
        <f aca="false">IF(G32=0,"",G32)</f>
        <v/>
      </c>
      <c r="AC32" s="71" t="str">
        <f aca="false">IF(H32=0,"",H32)</f>
        <v/>
      </c>
      <c r="AD32" s="71" t="str">
        <f aca="false">IF(I32=0,"",I32)</f>
        <v/>
      </c>
      <c r="AE32" s="71" t="str">
        <f aca="false">IF(J32=0,"",J32)</f>
        <v/>
      </c>
      <c r="AF32" s="70" t="str">
        <f aca="false">IF(K32=0,"",K32)</f>
        <v/>
      </c>
      <c r="AG32" s="70" t="str">
        <f aca="false">IF(L32=0,"",L32)</f>
        <v/>
      </c>
      <c r="AH32" s="70" t="str">
        <f aca="false">IF(M32=0,"",M32)</f>
        <v/>
      </c>
      <c r="AI32" s="72" t="str">
        <f aca="false">IF(N32=0,"",N32)</f>
        <v/>
      </c>
      <c r="AJ32" s="72" t="str">
        <f aca="false">IF(O32=0,"",O32)</f>
        <v/>
      </c>
      <c r="AK32" s="72" t="str">
        <f aca="false">IF(P32=0,"",P32)</f>
        <v/>
      </c>
      <c r="AL32" s="72" t="str">
        <f aca="false">IF(Q32=0,"",Q32)</f>
        <v/>
      </c>
      <c r="AM32" s="72" t="str">
        <f aca="false">IF(R32=0,"",R32)</f>
        <v/>
      </c>
      <c r="AN32" s="72" t="str">
        <f aca="false">IF(S32=0,"",S32)</f>
        <v/>
      </c>
      <c r="AO32" s="73" t="str">
        <f aca="false">IF(T32=0,"",T32)</f>
        <v/>
      </c>
      <c r="AP32" s="73" t="str">
        <f aca="false">IF(U32=0,"",U32)</f>
        <v/>
      </c>
      <c r="AQ32" s="3"/>
      <c r="AR32" s="70" t="str">
        <f aca="false">IF(W32=0,"",W32)</f>
        <v/>
      </c>
      <c r="AS32" s="71" t="str">
        <f aca="false">IF(X32=0,"",X32)</f>
        <v/>
      </c>
      <c r="AT32" s="71" t="str">
        <f aca="false">IF(Y32=0,"",Y32)</f>
        <v/>
      </c>
      <c r="AU32" s="71" t="str">
        <f aca="false">IF(Z32=0,"",Z32)</f>
        <v/>
      </c>
      <c r="AV32" s="71" t="str">
        <f aca="false">IF(AA32=0,"",AA32)</f>
        <v/>
      </c>
      <c r="AW32" s="71" t="str">
        <f aca="false">IF(AB32=0,"",AB32)</f>
        <v/>
      </c>
      <c r="AX32" s="71" t="str">
        <f aca="false">IF(AC32=0,"",AC32)</f>
        <v/>
      </c>
      <c r="AY32" s="71" t="str">
        <f aca="false">IF(AD32=0,"",AD32)</f>
        <v/>
      </c>
      <c r="AZ32" s="71" t="str">
        <f aca="false">IF(AE32=0,"",AE32)</f>
        <v/>
      </c>
      <c r="BA32" s="70" t="str">
        <f aca="false">IF(AF32=0,"",AF32)</f>
        <v/>
      </c>
      <c r="BB32" s="70" t="str">
        <f aca="false">IF(AG32=0,"",AG32)</f>
        <v/>
      </c>
      <c r="BC32" s="70" t="str">
        <f aca="false">IF(AH32=0,"",AH32)</f>
        <v/>
      </c>
      <c r="BD32" s="72" t="str">
        <f aca="false">IF(AI32=0,"",AI32)</f>
        <v/>
      </c>
      <c r="BE32" s="72" t="str">
        <f aca="false">IF(AJ32=0,"",AJ32)</f>
        <v/>
      </c>
      <c r="BF32" s="72" t="str">
        <f aca="false">IF(AK32=0,"",AK32)</f>
        <v/>
      </c>
      <c r="BG32" s="72" t="str">
        <f aca="false">IF(AL32=0,"",AL32)</f>
        <v/>
      </c>
      <c r="BH32" s="72" t="str">
        <f aca="false">IF(AM32=0,"",AM32)</f>
        <v/>
      </c>
      <c r="BI32" s="72" t="str">
        <f aca="false">IF(AN32=0,"",AN32)</f>
        <v/>
      </c>
      <c r="BJ32" s="73" t="str">
        <f aca="false">IF(AO32=0,"",AO32)</f>
        <v/>
      </c>
      <c r="BK32" s="73" t="str">
        <f aca="false">IF(AP32=0,"",AP32)</f>
        <v/>
      </c>
      <c r="BL32" s="3"/>
    </row>
    <row r="33" customFormat="false" ht="18" hidden="false" customHeight="true" outlineLevel="0" collapsed="false">
      <c r="A33" s="2"/>
      <c r="B33" s="66"/>
      <c r="C33" s="67"/>
      <c r="D33" s="67"/>
      <c r="E33" s="67"/>
      <c r="F33" s="67"/>
      <c r="G33" s="67"/>
      <c r="H33" s="67"/>
      <c r="I33" s="67"/>
      <c r="J33" s="67"/>
      <c r="K33" s="66"/>
      <c r="L33" s="66"/>
      <c r="M33" s="66"/>
      <c r="N33" s="68"/>
      <c r="O33" s="68"/>
      <c r="P33" s="68"/>
      <c r="Q33" s="68"/>
      <c r="R33" s="68"/>
      <c r="S33" s="68"/>
      <c r="T33" s="69" t="n">
        <f aca="false">ROUND(K33*Q33,2)</f>
        <v>0</v>
      </c>
      <c r="U33" s="69"/>
      <c r="V33" s="3"/>
      <c r="W33" s="70" t="str">
        <f aca="false">IF(B33=0,"",B33)</f>
        <v/>
      </c>
      <c r="X33" s="71" t="str">
        <f aca="false">IF(C33=0,"",C33)</f>
        <v/>
      </c>
      <c r="Y33" s="71" t="str">
        <f aca="false">IF(D33=0,"",D33)</f>
        <v/>
      </c>
      <c r="Z33" s="71" t="str">
        <f aca="false">IF(E33=0,"",E33)</f>
        <v/>
      </c>
      <c r="AA33" s="71" t="str">
        <f aca="false">IF(F33=0,"",F33)</f>
        <v/>
      </c>
      <c r="AB33" s="71" t="str">
        <f aca="false">IF(G33=0,"",G33)</f>
        <v/>
      </c>
      <c r="AC33" s="71" t="str">
        <f aca="false">IF(H33=0,"",H33)</f>
        <v/>
      </c>
      <c r="AD33" s="71" t="str">
        <f aca="false">IF(I33=0,"",I33)</f>
        <v/>
      </c>
      <c r="AE33" s="71" t="str">
        <f aca="false">IF(J33=0,"",J33)</f>
        <v/>
      </c>
      <c r="AF33" s="70" t="str">
        <f aca="false">IF(K33=0,"",K33)</f>
        <v/>
      </c>
      <c r="AG33" s="70" t="str">
        <f aca="false">IF(L33=0,"",L33)</f>
        <v/>
      </c>
      <c r="AH33" s="70" t="str">
        <f aca="false">IF(M33=0,"",M33)</f>
        <v/>
      </c>
      <c r="AI33" s="72" t="str">
        <f aca="false">IF(N33=0,"",N33)</f>
        <v/>
      </c>
      <c r="AJ33" s="72" t="str">
        <f aca="false">IF(O33=0,"",O33)</f>
        <v/>
      </c>
      <c r="AK33" s="72" t="str">
        <f aca="false">IF(P33=0,"",P33)</f>
        <v/>
      </c>
      <c r="AL33" s="72" t="str">
        <f aca="false">IF(Q33=0,"",Q33)</f>
        <v/>
      </c>
      <c r="AM33" s="72" t="str">
        <f aca="false">IF(R33=0,"",R33)</f>
        <v/>
      </c>
      <c r="AN33" s="72" t="str">
        <f aca="false">IF(S33=0,"",S33)</f>
        <v/>
      </c>
      <c r="AO33" s="73" t="str">
        <f aca="false">IF(T33=0,"",T33)</f>
        <v/>
      </c>
      <c r="AP33" s="73" t="str">
        <f aca="false">IF(U33=0,"",U33)</f>
        <v/>
      </c>
      <c r="AQ33" s="3"/>
      <c r="AR33" s="70" t="str">
        <f aca="false">IF(W33=0,"",W33)</f>
        <v/>
      </c>
      <c r="AS33" s="71" t="str">
        <f aca="false">IF(X33=0,"",X33)</f>
        <v/>
      </c>
      <c r="AT33" s="71" t="str">
        <f aca="false">IF(Y33=0,"",Y33)</f>
        <v/>
      </c>
      <c r="AU33" s="71" t="str">
        <f aca="false">IF(Z33=0,"",Z33)</f>
        <v/>
      </c>
      <c r="AV33" s="71" t="str">
        <f aca="false">IF(AA33=0,"",AA33)</f>
        <v/>
      </c>
      <c r="AW33" s="71" t="str">
        <f aca="false">IF(AB33=0,"",AB33)</f>
        <v/>
      </c>
      <c r="AX33" s="71" t="str">
        <f aca="false">IF(AC33=0,"",AC33)</f>
        <v/>
      </c>
      <c r="AY33" s="71" t="str">
        <f aca="false">IF(AD33=0,"",AD33)</f>
        <v/>
      </c>
      <c r="AZ33" s="71" t="str">
        <f aca="false">IF(AE33=0,"",AE33)</f>
        <v/>
      </c>
      <c r="BA33" s="70" t="str">
        <f aca="false">IF(AF33=0,"",AF33)</f>
        <v/>
      </c>
      <c r="BB33" s="70" t="str">
        <f aca="false">IF(AG33=0,"",AG33)</f>
        <v/>
      </c>
      <c r="BC33" s="70" t="str">
        <f aca="false">IF(AH33=0,"",AH33)</f>
        <v/>
      </c>
      <c r="BD33" s="72" t="str">
        <f aca="false">IF(AI33=0,"",AI33)</f>
        <v/>
      </c>
      <c r="BE33" s="72" t="str">
        <f aca="false">IF(AJ33=0,"",AJ33)</f>
        <v/>
      </c>
      <c r="BF33" s="72" t="str">
        <f aca="false">IF(AK33=0,"",AK33)</f>
        <v/>
      </c>
      <c r="BG33" s="72" t="str">
        <f aca="false">IF(AL33=0,"",AL33)</f>
        <v/>
      </c>
      <c r="BH33" s="72" t="str">
        <f aca="false">IF(AM33=0,"",AM33)</f>
        <v/>
      </c>
      <c r="BI33" s="72" t="str">
        <f aca="false">IF(AN33=0,"",AN33)</f>
        <v/>
      </c>
      <c r="BJ33" s="73" t="str">
        <f aca="false">IF(AO33=0,"",AO33)</f>
        <v/>
      </c>
      <c r="BK33" s="73" t="str">
        <f aca="false">IF(AP33=0,"",AP33)</f>
        <v/>
      </c>
      <c r="BL33" s="3"/>
    </row>
    <row r="34" customFormat="false" ht="18" hidden="false" customHeight="true" outlineLevel="0" collapsed="false">
      <c r="A34" s="2"/>
      <c r="B34" s="66"/>
      <c r="C34" s="67"/>
      <c r="D34" s="67"/>
      <c r="E34" s="67"/>
      <c r="F34" s="67"/>
      <c r="G34" s="67"/>
      <c r="H34" s="67"/>
      <c r="I34" s="67"/>
      <c r="J34" s="67"/>
      <c r="K34" s="66"/>
      <c r="L34" s="66"/>
      <c r="M34" s="66"/>
      <c r="N34" s="68"/>
      <c r="O34" s="68"/>
      <c r="P34" s="68"/>
      <c r="Q34" s="68"/>
      <c r="R34" s="68"/>
      <c r="S34" s="68"/>
      <c r="T34" s="69" t="n">
        <f aca="false">ROUND(K34*Q34,2)</f>
        <v>0</v>
      </c>
      <c r="U34" s="69"/>
      <c r="V34" s="3"/>
      <c r="W34" s="70" t="str">
        <f aca="false">IF(B34=0,"",B34)</f>
        <v/>
      </c>
      <c r="X34" s="71" t="str">
        <f aca="false">IF(C34=0,"",C34)</f>
        <v/>
      </c>
      <c r="Y34" s="71" t="str">
        <f aca="false">IF(D34=0,"",D34)</f>
        <v/>
      </c>
      <c r="Z34" s="71" t="str">
        <f aca="false">IF(E34=0,"",E34)</f>
        <v/>
      </c>
      <c r="AA34" s="71" t="str">
        <f aca="false">IF(F34=0,"",F34)</f>
        <v/>
      </c>
      <c r="AB34" s="71" t="str">
        <f aca="false">IF(G34=0,"",G34)</f>
        <v/>
      </c>
      <c r="AC34" s="71" t="str">
        <f aca="false">IF(H34=0,"",H34)</f>
        <v/>
      </c>
      <c r="AD34" s="71" t="str">
        <f aca="false">IF(I34=0,"",I34)</f>
        <v/>
      </c>
      <c r="AE34" s="71" t="str">
        <f aca="false">IF(J34=0,"",J34)</f>
        <v/>
      </c>
      <c r="AF34" s="70" t="str">
        <f aca="false">IF(K34=0,"",K34)</f>
        <v/>
      </c>
      <c r="AG34" s="70" t="str">
        <f aca="false">IF(L34=0,"",L34)</f>
        <v/>
      </c>
      <c r="AH34" s="70" t="str">
        <f aca="false">IF(M34=0,"",M34)</f>
        <v/>
      </c>
      <c r="AI34" s="72" t="str">
        <f aca="false">IF(N34=0,"",N34)</f>
        <v/>
      </c>
      <c r="AJ34" s="72" t="str">
        <f aca="false">IF(O34=0,"",O34)</f>
        <v/>
      </c>
      <c r="AK34" s="72" t="str">
        <f aca="false">IF(P34=0,"",P34)</f>
        <v/>
      </c>
      <c r="AL34" s="72" t="str">
        <f aca="false">IF(Q34=0,"",Q34)</f>
        <v/>
      </c>
      <c r="AM34" s="72" t="str">
        <f aca="false">IF(R34=0,"",R34)</f>
        <v/>
      </c>
      <c r="AN34" s="72" t="str">
        <f aca="false">IF(S34=0,"",S34)</f>
        <v/>
      </c>
      <c r="AO34" s="73" t="str">
        <f aca="false">IF(T34=0,"",T34)</f>
        <v/>
      </c>
      <c r="AP34" s="73" t="str">
        <f aca="false">IF(U34=0,"",U34)</f>
        <v/>
      </c>
      <c r="AQ34" s="3"/>
      <c r="AR34" s="70" t="str">
        <f aca="false">IF(W34=0,"",W34)</f>
        <v/>
      </c>
      <c r="AS34" s="71" t="str">
        <f aca="false">IF(X34=0,"",X34)</f>
        <v/>
      </c>
      <c r="AT34" s="71" t="str">
        <f aca="false">IF(Y34=0,"",Y34)</f>
        <v/>
      </c>
      <c r="AU34" s="71" t="str">
        <f aca="false">IF(Z34=0,"",Z34)</f>
        <v/>
      </c>
      <c r="AV34" s="71" t="str">
        <f aca="false">IF(AA34=0,"",AA34)</f>
        <v/>
      </c>
      <c r="AW34" s="71" t="str">
        <f aca="false">IF(AB34=0,"",AB34)</f>
        <v/>
      </c>
      <c r="AX34" s="71" t="str">
        <f aca="false">IF(AC34=0,"",AC34)</f>
        <v/>
      </c>
      <c r="AY34" s="71" t="str">
        <f aca="false">IF(AD34=0,"",AD34)</f>
        <v/>
      </c>
      <c r="AZ34" s="71" t="str">
        <f aca="false">IF(AE34=0,"",AE34)</f>
        <v/>
      </c>
      <c r="BA34" s="70" t="str">
        <f aca="false">IF(AF34=0,"",AF34)</f>
        <v/>
      </c>
      <c r="BB34" s="70" t="str">
        <f aca="false">IF(AG34=0,"",AG34)</f>
        <v/>
      </c>
      <c r="BC34" s="70" t="str">
        <f aca="false">IF(AH34=0,"",AH34)</f>
        <v/>
      </c>
      <c r="BD34" s="72" t="str">
        <f aca="false">IF(AI34=0,"",AI34)</f>
        <v/>
      </c>
      <c r="BE34" s="72" t="str">
        <f aca="false">IF(AJ34=0,"",AJ34)</f>
        <v/>
      </c>
      <c r="BF34" s="72" t="str">
        <f aca="false">IF(AK34=0,"",AK34)</f>
        <v/>
      </c>
      <c r="BG34" s="72" t="str">
        <f aca="false">IF(AL34=0,"",AL34)</f>
        <v/>
      </c>
      <c r="BH34" s="72" t="str">
        <f aca="false">IF(AM34=0,"",AM34)</f>
        <v/>
      </c>
      <c r="BI34" s="72" t="str">
        <f aca="false">IF(AN34=0,"",AN34)</f>
        <v/>
      </c>
      <c r="BJ34" s="73" t="str">
        <f aca="false">IF(AO34=0,"",AO34)</f>
        <v/>
      </c>
      <c r="BK34" s="73" t="str">
        <f aca="false">IF(AP34=0,"",AP34)</f>
        <v/>
      </c>
      <c r="BL34" s="3"/>
    </row>
    <row r="35" customFormat="false" ht="18" hidden="false" customHeight="true" outlineLevel="0" collapsed="false">
      <c r="A35" s="2"/>
      <c r="B35" s="66"/>
      <c r="C35" s="67"/>
      <c r="D35" s="67"/>
      <c r="E35" s="67"/>
      <c r="F35" s="67"/>
      <c r="G35" s="67"/>
      <c r="H35" s="67"/>
      <c r="I35" s="67"/>
      <c r="J35" s="67"/>
      <c r="K35" s="66"/>
      <c r="L35" s="66"/>
      <c r="M35" s="66"/>
      <c r="N35" s="68"/>
      <c r="O35" s="68"/>
      <c r="P35" s="68"/>
      <c r="Q35" s="68"/>
      <c r="R35" s="68"/>
      <c r="S35" s="68"/>
      <c r="T35" s="69" t="n">
        <f aca="false">ROUND(K35*Q35,2)</f>
        <v>0</v>
      </c>
      <c r="U35" s="69"/>
      <c r="V35" s="3"/>
      <c r="W35" s="70" t="str">
        <f aca="false">IF(B35=0,"",B35)</f>
        <v/>
      </c>
      <c r="X35" s="71" t="str">
        <f aca="false">IF(C35=0,"",C35)</f>
        <v/>
      </c>
      <c r="Y35" s="71" t="str">
        <f aca="false">IF(D35=0,"",D35)</f>
        <v/>
      </c>
      <c r="Z35" s="71" t="str">
        <f aca="false">IF(E35=0,"",E35)</f>
        <v/>
      </c>
      <c r="AA35" s="71" t="str">
        <f aca="false">IF(F35=0,"",F35)</f>
        <v/>
      </c>
      <c r="AB35" s="71" t="str">
        <f aca="false">IF(G35=0,"",G35)</f>
        <v/>
      </c>
      <c r="AC35" s="71" t="str">
        <f aca="false">IF(H35=0,"",H35)</f>
        <v/>
      </c>
      <c r="AD35" s="71" t="str">
        <f aca="false">IF(I35=0,"",I35)</f>
        <v/>
      </c>
      <c r="AE35" s="71" t="str">
        <f aca="false">IF(J35=0,"",J35)</f>
        <v/>
      </c>
      <c r="AF35" s="70" t="str">
        <f aca="false">IF(K35=0,"",K35)</f>
        <v/>
      </c>
      <c r="AG35" s="70" t="str">
        <f aca="false">IF(L35=0,"",L35)</f>
        <v/>
      </c>
      <c r="AH35" s="70" t="str">
        <f aca="false">IF(M35=0,"",M35)</f>
        <v/>
      </c>
      <c r="AI35" s="72" t="str">
        <f aca="false">IF(N35=0,"",N35)</f>
        <v/>
      </c>
      <c r="AJ35" s="72" t="str">
        <f aca="false">IF(O35=0,"",O35)</f>
        <v/>
      </c>
      <c r="AK35" s="72" t="str">
        <f aca="false">IF(P35=0,"",P35)</f>
        <v/>
      </c>
      <c r="AL35" s="72" t="str">
        <f aca="false">IF(Q35=0,"",Q35)</f>
        <v/>
      </c>
      <c r="AM35" s="72" t="str">
        <f aca="false">IF(R35=0,"",R35)</f>
        <v/>
      </c>
      <c r="AN35" s="72" t="str">
        <f aca="false">IF(S35=0,"",S35)</f>
        <v/>
      </c>
      <c r="AO35" s="73" t="str">
        <f aca="false">IF(T35=0,"",T35)</f>
        <v/>
      </c>
      <c r="AP35" s="73" t="str">
        <f aca="false">IF(U35=0,"",U35)</f>
        <v/>
      </c>
      <c r="AQ35" s="3"/>
      <c r="AR35" s="70" t="str">
        <f aca="false">IF(W35=0,"",W35)</f>
        <v/>
      </c>
      <c r="AS35" s="71" t="str">
        <f aca="false">IF(X35=0,"",X35)</f>
        <v/>
      </c>
      <c r="AT35" s="71" t="str">
        <f aca="false">IF(Y35=0,"",Y35)</f>
        <v/>
      </c>
      <c r="AU35" s="71" t="str">
        <f aca="false">IF(Z35=0,"",Z35)</f>
        <v/>
      </c>
      <c r="AV35" s="71" t="str">
        <f aca="false">IF(AA35=0,"",AA35)</f>
        <v/>
      </c>
      <c r="AW35" s="71" t="str">
        <f aca="false">IF(AB35=0,"",AB35)</f>
        <v/>
      </c>
      <c r="AX35" s="71" t="str">
        <f aca="false">IF(AC35=0,"",AC35)</f>
        <v/>
      </c>
      <c r="AY35" s="71" t="str">
        <f aca="false">IF(AD35=0,"",AD35)</f>
        <v/>
      </c>
      <c r="AZ35" s="71" t="str">
        <f aca="false">IF(AE35=0,"",AE35)</f>
        <v/>
      </c>
      <c r="BA35" s="70" t="str">
        <f aca="false">IF(AF35=0,"",AF35)</f>
        <v/>
      </c>
      <c r="BB35" s="70" t="str">
        <f aca="false">IF(AG35=0,"",AG35)</f>
        <v/>
      </c>
      <c r="BC35" s="70" t="str">
        <f aca="false">IF(AH35=0,"",AH35)</f>
        <v/>
      </c>
      <c r="BD35" s="72" t="str">
        <f aca="false">IF(AI35=0,"",AI35)</f>
        <v/>
      </c>
      <c r="BE35" s="72" t="str">
        <f aca="false">IF(AJ35=0,"",AJ35)</f>
        <v/>
      </c>
      <c r="BF35" s="72" t="str">
        <f aca="false">IF(AK35=0,"",AK35)</f>
        <v/>
      </c>
      <c r="BG35" s="72" t="str">
        <f aca="false">IF(AL35=0,"",AL35)</f>
        <v/>
      </c>
      <c r="BH35" s="72" t="str">
        <f aca="false">IF(AM35=0,"",AM35)</f>
        <v/>
      </c>
      <c r="BI35" s="72" t="str">
        <f aca="false">IF(AN35=0,"",AN35)</f>
        <v/>
      </c>
      <c r="BJ35" s="73" t="str">
        <f aca="false">IF(AO35=0,"",AO35)</f>
        <v/>
      </c>
      <c r="BK35" s="73" t="str">
        <f aca="false">IF(AP35=0,"",AP35)</f>
        <v/>
      </c>
      <c r="BL35" s="3"/>
    </row>
    <row r="36" customFormat="false" ht="18" hidden="false" customHeight="true" outlineLevel="0" collapsed="false">
      <c r="A36" s="2"/>
      <c r="B36" s="66"/>
      <c r="C36" s="67"/>
      <c r="D36" s="67"/>
      <c r="E36" s="67"/>
      <c r="F36" s="67"/>
      <c r="G36" s="67"/>
      <c r="H36" s="67"/>
      <c r="I36" s="67"/>
      <c r="J36" s="67"/>
      <c r="K36" s="66"/>
      <c r="L36" s="66"/>
      <c r="M36" s="66"/>
      <c r="N36" s="68"/>
      <c r="O36" s="68"/>
      <c r="P36" s="68"/>
      <c r="Q36" s="68"/>
      <c r="R36" s="68"/>
      <c r="S36" s="68"/>
      <c r="T36" s="69" t="n">
        <f aca="false">ROUND(K36*Q36,2)</f>
        <v>0</v>
      </c>
      <c r="U36" s="69"/>
      <c r="V36" s="3"/>
      <c r="W36" s="70" t="str">
        <f aca="false">IF(B36=0,"",B36)</f>
        <v/>
      </c>
      <c r="X36" s="71" t="str">
        <f aca="false">IF(C36=0,"",C36)</f>
        <v/>
      </c>
      <c r="Y36" s="71" t="str">
        <f aca="false">IF(D36=0,"",D36)</f>
        <v/>
      </c>
      <c r="Z36" s="71" t="str">
        <f aca="false">IF(E36=0,"",E36)</f>
        <v/>
      </c>
      <c r="AA36" s="71" t="str">
        <f aca="false">IF(F36=0,"",F36)</f>
        <v/>
      </c>
      <c r="AB36" s="71" t="str">
        <f aca="false">IF(G36=0,"",G36)</f>
        <v/>
      </c>
      <c r="AC36" s="71" t="str">
        <f aca="false">IF(H36=0,"",H36)</f>
        <v/>
      </c>
      <c r="AD36" s="71" t="str">
        <f aca="false">IF(I36=0,"",I36)</f>
        <v/>
      </c>
      <c r="AE36" s="71" t="str">
        <f aca="false">IF(J36=0,"",J36)</f>
        <v/>
      </c>
      <c r="AF36" s="70" t="str">
        <f aca="false">IF(K36=0,"",K36)</f>
        <v/>
      </c>
      <c r="AG36" s="70" t="str">
        <f aca="false">IF(L36=0,"",L36)</f>
        <v/>
      </c>
      <c r="AH36" s="70" t="str">
        <f aca="false">IF(M36=0,"",M36)</f>
        <v/>
      </c>
      <c r="AI36" s="72" t="str">
        <f aca="false">IF(N36=0,"",N36)</f>
        <v/>
      </c>
      <c r="AJ36" s="72" t="str">
        <f aca="false">IF(O36=0,"",O36)</f>
        <v/>
      </c>
      <c r="AK36" s="72" t="str">
        <f aca="false">IF(P36=0,"",P36)</f>
        <v/>
      </c>
      <c r="AL36" s="72" t="str">
        <f aca="false">IF(Q36=0,"",Q36)</f>
        <v/>
      </c>
      <c r="AM36" s="72" t="str">
        <f aca="false">IF(R36=0,"",R36)</f>
        <v/>
      </c>
      <c r="AN36" s="72" t="str">
        <f aca="false">IF(S36=0,"",S36)</f>
        <v/>
      </c>
      <c r="AO36" s="73" t="str">
        <f aca="false">IF(T36=0,"",T36)</f>
        <v/>
      </c>
      <c r="AP36" s="73" t="str">
        <f aca="false">IF(U36=0,"",U36)</f>
        <v/>
      </c>
      <c r="AQ36" s="3"/>
      <c r="AR36" s="70" t="str">
        <f aca="false">IF(W36=0,"",W36)</f>
        <v/>
      </c>
      <c r="AS36" s="71" t="str">
        <f aca="false">IF(X36=0,"",X36)</f>
        <v/>
      </c>
      <c r="AT36" s="71" t="str">
        <f aca="false">IF(Y36=0,"",Y36)</f>
        <v/>
      </c>
      <c r="AU36" s="71" t="str">
        <f aca="false">IF(Z36=0,"",Z36)</f>
        <v/>
      </c>
      <c r="AV36" s="71" t="str">
        <f aca="false">IF(AA36=0,"",AA36)</f>
        <v/>
      </c>
      <c r="AW36" s="71" t="str">
        <f aca="false">IF(AB36=0,"",AB36)</f>
        <v/>
      </c>
      <c r="AX36" s="71" t="str">
        <f aca="false">IF(AC36=0,"",AC36)</f>
        <v/>
      </c>
      <c r="AY36" s="71" t="str">
        <f aca="false">IF(AD36=0,"",AD36)</f>
        <v/>
      </c>
      <c r="AZ36" s="71" t="str">
        <f aca="false">IF(AE36=0,"",AE36)</f>
        <v/>
      </c>
      <c r="BA36" s="70" t="str">
        <f aca="false">IF(AF36=0,"",AF36)</f>
        <v/>
      </c>
      <c r="BB36" s="70" t="str">
        <f aca="false">IF(AG36=0,"",AG36)</f>
        <v/>
      </c>
      <c r="BC36" s="70" t="str">
        <f aca="false">IF(AH36=0,"",AH36)</f>
        <v/>
      </c>
      <c r="BD36" s="72" t="str">
        <f aca="false">IF(AI36=0,"",AI36)</f>
        <v/>
      </c>
      <c r="BE36" s="72" t="str">
        <f aca="false">IF(AJ36=0,"",AJ36)</f>
        <v/>
      </c>
      <c r="BF36" s="72" t="str">
        <f aca="false">IF(AK36=0,"",AK36)</f>
        <v/>
      </c>
      <c r="BG36" s="72" t="str">
        <f aca="false">IF(AL36=0,"",AL36)</f>
        <v/>
      </c>
      <c r="BH36" s="72" t="str">
        <f aca="false">IF(AM36=0,"",AM36)</f>
        <v/>
      </c>
      <c r="BI36" s="72" t="str">
        <f aca="false">IF(AN36=0,"",AN36)</f>
        <v/>
      </c>
      <c r="BJ36" s="73" t="str">
        <f aca="false">IF(AO36=0,"",AO36)</f>
        <v/>
      </c>
      <c r="BK36" s="73" t="str">
        <f aca="false">IF(AP36=0,"",AP36)</f>
        <v/>
      </c>
      <c r="BL36" s="3"/>
    </row>
    <row r="37" customFormat="false" ht="18" hidden="false" customHeight="true" outlineLevel="0" collapsed="false">
      <c r="A37" s="2"/>
      <c r="B37" s="66"/>
      <c r="C37" s="67"/>
      <c r="D37" s="67"/>
      <c r="E37" s="67"/>
      <c r="F37" s="67"/>
      <c r="G37" s="67"/>
      <c r="H37" s="67"/>
      <c r="I37" s="67"/>
      <c r="J37" s="67"/>
      <c r="K37" s="66"/>
      <c r="L37" s="66"/>
      <c r="M37" s="66"/>
      <c r="N37" s="68"/>
      <c r="O37" s="68"/>
      <c r="P37" s="68"/>
      <c r="Q37" s="68"/>
      <c r="R37" s="68"/>
      <c r="S37" s="68"/>
      <c r="T37" s="69" t="n">
        <f aca="false">ROUND(K37*Q37,2)</f>
        <v>0</v>
      </c>
      <c r="U37" s="69"/>
      <c r="V37" s="3"/>
      <c r="W37" s="70" t="str">
        <f aca="false">IF(B37=0,"",B37)</f>
        <v/>
      </c>
      <c r="X37" s="71" t="str">
        <f aca="false">IF(C37=0,"",C37)</f>
        <v/>
      </c>
      <c r="Y37" s="71" t="str">
        <f aca="false">IF(D37=0,"",D37)</f>
        <v/>
      </c>
      <c r="Z37" s="71" t="str">
        <f aca="false">IF(E37=0,"",E37)</f>
        <v/>
      </c>
      <c r="AA37" s="71" t="str">
        <f aca="false">IF(F37=0,"",F37)</f>
        <v/>
      </c>
      <c r="AB37" s="71" t="str">
        <f aca="false">IF(G37=0,"",G37)</f>
        <v/>
      </c>
      <c r="AC37" s="71" t="str">
        <f aca="false">IF(H37=0,"",H37)</f>
        <v/>
      </c>
      <c r="AD37" s="71" t="str">
        <f aca="false">IF(I37=0,"",I37)</f>
        <v/>
      </c>
      <c r="AE37" s="71" t="str">
        <f aca="false">IF(J37=0,"",J37)</f>
        <v/>
      </c>
      <c r="AF37" s="70" t="str">
        <f aca="false">IF(K37=0,"",K37)</f>
        <v/>
      </c>
      <c r="AG37" s="70" t="str">
        <f aca="false">IF(L37=0,"",L37)</f>
        <v/>
      </c>
      <c r="AH37" s="70" t="str">
        <f aca="false">IF(M37=0,"",M37)</f>
        <v/>
      </c>
      <c r="AI37" s="72" t="str">
        <f aca="false">IF(N37=0,"",N37)</f>
        <v/>
      </c>
      <c r="AJ37" s="72" t="str">
        <f aca="false">IF(O37=0,"",O37)</f>
        <v/>
      </c>
      <c r="AK37" s="72" t="str">
        <f aca="false">IF(P37=0,"",P37)</f>
        <v/>
      </c>
      <c r="AL37" s="72" t="str">
        <f aca="false">IF(Q37=0,"",Q37)</f>
        <v/>
      </c>
      <c r="AM37" s="72" t="str">
        <f aca="false">IF(R37=0,"",R37)</f>
        <v/>
      </c>
      <c r="AN37" s="72" t="str">
        <f aca="false">IF(S37=0,"",S37)</f>
        <v/>
      </c>
      <c r="AO37" s="73" t="str">
        <f aca="false">IF(T37=0,"",T37)</f>
        <v/>
      </c>
      <c r="AP37" s="73" t="str">
        <f aca="false">IF(U37=0,"",U37)</f>
        <v/>
      </c>
      <c r="AQ37" s="3"/>
      <c r="AR37" s="70" t="str">
        <f aca="false">IF(W37=0,"",W37)</f>
        <v/>
      </c>
      <c r="AS37" s="71" t="str">
        <f aca="false">IF(X37=0,"",X37)</f>
        <v/>
      </c>
      <c r="AT37" s="71" t="str">
        <f aca="false">IF(Y37=0,"",Y37)</f>
        <v/>
      </c>
      <c r="AU37" s="71" t="str">
        <f aca="false">IF(Z37=0,"",Z37)</f>
        <v/>
      </c>
      <c r="AV37" s="71" t="str">
        <f aca="false">IF(AA37=0,"",AA37)</f>
        <v/>
      </c>
      <c r="AW37" s="71" t="str">
        <f aca="false">IF(AB37=0,"",AB37)</f>
        <v/>
      </c>
      <c r="AX37" s="71" t="str">
        <f aca="false">IF(AC37=0,"",AC37)</f>
        <v/>
      </c>
      <c r="AY37" s="71" t="str">
        <f aca="false">IF(AD37=0,"",AD37)</f>
        <v/>
      </c>
      <c r="AZ37" s="71" t="str">
        <f aca="false">IF(AE37=0,"",AE37)</f>
        <v/>
      </c>
      <c r="BA37" s="70" t="str">
        <f aca="false">IF(AF37=0,"",AF37)</f>
        <v/>
      </c>
      <c r="BB37" s="70" t="str">
        <f aca="false">IF(AG37=0,"",AG37)</f>
        <v/>
      </c>
      <c r="BC37" s="70" t="str">
        <f aca="false">IF(AH37=0,"",AH37)</f>
        <v/>
      </c>
      <c r="BD37" s="72" t="str">
        <f aca="false">IF(AI37=0,"",AI37)</f>
        <v/>
      </c>
      <c r="BE37" s="72" t="str">
        <f aca="false">IF(AJ37=0,"",AJ37)</f>
        <v/>
      </c>
      <c r="BF37" s="72" t="str">
        <f aca="false">IF(AK37=0,"",AK37)</f>
        <v/>
      </c>
      <c r="BG37" s="72" t="str">
        <f aca="false">IF(AL37=0,"",AL37)</f>
        <v/>
      </c>
      <c r="BH37" s="72" t="str">
        <f aca="false">IF(AM37=0,"",AM37)</f>
        <v/>
      </c>
      <c r="BI37" s="72" t="str">
        <f aca="false">IF(AN37=0,"",AN37)</f>
        <v/>
      </c>
      <c r="BJ37" s="73" t="str">
        <f aca="false">IF(AO37=0,"",AO37)</f>
        <v/>
      </c>
      <c r="BK37" s="73" t="str">
        <f aca="false">IF(AP37=0,"",AP37)</f>
        <v/>
      </c>
      <c r="BL37" s="3"/>
    </row>
    <row r="38" customFormat="false" ht="18" hidden="false" customHeight="true" outlineLevel="0" collapsed="false">
      <c r="A38" s="2"/>
      <c r="B38" s="66"/>
      <c r="C38" s="67"/>
      <c r="D38" s="67"/>
      <c r="E38" s="67"/>
      <c r="F38" s="67"/>
      <c r="G38" s="67"/>
      <c r="H38" s="67"/>
      <c r="I38" s="67"/>
      <c r="J38" s="67"/>
      <c r="K38" s="66"/>
      <c r="L38" s="66"/>
      <c r="M38" s="66"/>
      <c r="N38" s="68"/>
      <c r="O38" s="68"/>
      <c r="P38" s="68"/>
      <c r="Q38" s="68"/>
      <c r="R38" s="68"/>
      <c r="S38" s="68"/>
      <c r="T38" s="69" t="n">
        <f aca="false">ROUND(K38*Q38,2)</f>
        <v>0</v>
      </c>
      <c r="U38" s="69"/>
      <c r="V38" s="3"/>
      <c r="W38" s="70" t="str">
        <f aca="false">IF(B38=0,"",B38)</f>
        <v/>
      </c>
      <c r="X38" s="71" t="str">
        <f aca="false">IF(C38=0,"",C38)</f>
        <v/>
      </c>
      <c r="Y38" s="71" t="str">
        <f aca="false">IF(D38=0,"",D38)</f>
        <v/>
      </c>
      <c r="Z38" s="71" t="str">
        <f aca="false">IF(E38=0,"",E38)</f>
        <v/>
      </c>
      <c r="AA38" s="71" t="str">
        <f aca="false">IF(F38=0,"",F38)</f>
        <v/>
      </c>
      <c r="AB38" s="71" t="str">
        <f aca="false">IF(G38=0,"",G38)</f>
        <v/>
      </c>
      <c r="AC38" s="71" t="str">
        <f aca="false">IF(H38=0,"",H38)</f>
        <v/>
      </c>
      <c r="AD38" s="71" t="str">
        <f aca="false">IF(I38=0,"",I38)</f>
        <v/>
      </c>
      <c r="AE38" s="71" t="str">
        <f aca="false">IF(J38=0,"",J38)</f>
        <v/>
      </c>
      <c r="AF38" s="70" t="str">
        <f aca="false">IF(K38=0,"",K38)</f>
        <v/>
      </c>
      <c r="AG38" s="70" t="str">
        <f aca="false">IF(L38=0,"",L38)</f>
        <v/>
      </c>
      <c r="AH38" s="70" t="str">
        <f aca="false">IF(M38=0,"",M38)</f>
        <v/>
      </c>
      <c r="AI38" s="72" t="str">
        <f aca="false">IF(N38=0,"",N38)</f>
        <v/>
      </c>
      <c r="AJ38" s="72" t="str">
        <f aca="false">IF(O38=0,"",O38)</f>
        <v/>
      </c>
      <c r="AK38" s="72" t="str">
        <f aca="false">IF(P38=0,"",P38)</f>
        <v/>
      </c>
      <c r="AL38" s="72" t="str">
        <f aca="false">IF(Q38=0,"",Q38)</f>
        <v/>
      </c>
      <c r="AM38" s="72" t="str">
        <f aca="false">IF(R38=0,"",R38)</f>
        <v/>
      </c>
      <c r="AN38" s="72" t="str">
        <f aca="false">IF(S38=0,"",S38)</f>
        <v/>
      </c>
      <c r="AO38" s="73" t="str">
        <f aca="false">IF(T38=0,"",T38)</f>
        <v/>
      </c>
      <c r="AP38" s="73" t="str">
        <f aca="false">IF(U38=0,"",U38)</f>
        <v/>
      </c>
      <c r="AQ38" s="3"/>
      <c r="AR38" s="70" t="str">
        <f aca="false">IF(W38=0,"",W38)</f>
        <v/>
      </c>
      <c r="AS38" s="71" t="str">
        <f aca="false">IF(X38=0,"",X38)</f>
        <v/>
      </c>
      <c r="AT38" s="71" t="str">
        <f aca="false">IF(Y38=0,"",Y38)</f>
        <v/>
      </c>
      <c r="AU38" s="71" t="str">
        <f aca="false">IF(Z38=0,"",Z38)</f>
        <v/>
      </c>
      <c r="AV38" s="71" t="str">
        <f aca="false">IF(AA38=0,"",AA38)</f>
        <v/>
      </c>
      <c r="AW38" s="71" t="str">
        <f aca="false">IF(AB38=0,"",AB38)</f>
        <v/>
      </c>
      <c r="AX38" s="71" t="str">
        <f aca="false">IF(AC38=0,"",AC38)</f>
        <v/>
      </c>
      <c r="AY38" s="71" t="str">
        <f aca="false">IF(AD38=0,"",AD38)</f>
        <v/>
      </c>
      <c r="AZ38" s="71" t="str">
        <f aca="false">IF(AE38=0,"",AE38)</f>
        <v/>
      </c>
      <c r="BA38" s="70" t="str">
        <f aca="false">IF(AF38=0,"",AF38)</f>
        <v/>
      </c>
      <c r="BB38" s="70" t="str">
        <f aca="false">IF(AG38=0,"",AG38)</f>
        <v/>
      </c>
      <c r="BC38" s="70" t="str">
        <f aca="false">IF(AH38=0,"",AH38)</f>
        <v/>
      </c>
      <c r="BD38" s="72" t="str">
        <f aca="false">IF(AI38=0,"",AI38)</f>
        <v/>
      </c>
      <c r="BE38" s="72" t="str">
        <f aca="false">IF(AJ38=0,"",AJ38)</f>
        <v/>
      </c>
      <c r="BF38" s="72" t="str">
        <f aca="false">IF(AK38=0,"",AK38)</f>
        <v/>
      </c>
      <c r="BG38" s="72" t="str">
        <f aca="false">IF(AL38=0,"",AL38)</f>
        <v/>
      </c>
      <c r="BH38" s="72" t="str">
        <f aca="false">IF(AM38=0,"",AM38)</f>
        <v/>
      </c>
      <c r="BI38" s="72" t="str">
        <f aca="false">IF(AN38=0,"",AN38)</f>
        <v/>
      </c>
      <c r="BJ38" s="73" t="str">
        <f aca="false">IF(AO38=0,"",AO38)</f>
        <v/>
      </c>
      <c r="BK38" s="73" t="str">
        <f aca="false">IF(AP38=0,"",AP38)</f>
        <v/>
      </c>
      <c r="BL38" s="3"/>
    </row>
    <row r="39" customFormat="false" ht="18" hidden="false" customHeight="true" outlineLevel="0" collapsed="false">
      <c r="A39" s="2"/>
      <c r="B39" s="66"/>
      <c r="C39" s="67"/>
      <c r="D39" s="67"/>
      <c r="E39" s="67"/>
      <c r="F39" s="67"/>
      <c r="G39" s="67"/>
      <c r="H39" s="67"/>
      <c r="I39" s="67"/>
      <c r="J39" s="67"/>
      <c r="K39" s="66"/>
      <c r="L39" s="66"/>
      <c r="M39" s="66"/>
      <c r="N39" s="68"/>
      <c r="O39" s="68"/>
      <c r="P39" s="68"/>
      <c r="Q39" s="68"/>
      <c r="R39" s="68"/>
      <c r="S39" s="68"/>
      <c r="T39" s="69" t="n">
        <f aca="false">ROUND(K39*Q39,2)</f>
        <v>0</v>
      </c>
      <c r="U39" s="69"/>
      <c r="V39" s="3"/>
      <c r="W39" s="70" t="str">
        <f aca="false">IF(B39=0,"",B39)</f>
        <v/>
      </c>
      <c r="X39" s="71" t="str">
        <f aca="false">IF(C39=0,"",C39)</f>
        <v/>
      </c>
      <c r="Y39" s="71" t="str">
        <f aca="false">IF(D39=0,"",D39)</f>
        <v/>
      </c>
      <c r="Z39" s="71" t="str">
        <f aca="false">IF(E39=0,"",E39)</f>
        <v/>
      </c>
      <c r="AA39" s="71" t="str">
        <f aca="false">IF(F39=0,"",F39)</f>
        <v/>
      </c>
      <c r="AB39" s="71" t="str">
        <f aca="false">IF(G39=0,"",G39)</f>
        <v/>
      </c>
      <c r="AC39" s="71" t="str">
        <f aca="false">IF(H39=0,"",H39)</f>
        <v/>
      </c>
      <c r="AD39" s="71" t="str">
        <f aca="false">IF(I39=0,"",I39)</f>
        <v/>
      </c>
      <c r="AE39" s="71" t="str">
        <f aca="false">IF(J39=0,"",J39)</f>
        <v/>
      </c>
      <c r="AF39" s="70" t="str">
        <f aca="false">IF(K39=0,"",K39)</f>
        <v/>
      </c>
      <c r="AG39" s="70" t="str">
        <f aca="false">IF(L39=0,"",L39)</f>
        <v/>
      </c>
      <c r="AH39" s="70" t="str">
        <f aca="false">IF(M39=0,"",M39)</f>
        <v/>
      </c>
      <c r="AI39" s="72" t="str">
        <f aca="false">IF(N39=0,"",N39)</f>
        <v/>
      </c>
      <c r="AJ39" s="72" t="str">
        <f aca="false">IF(O39=0,"",O39)</f>
        <v/>
      </c>
      <c r="AK39" s="72" t="str">
        <f aca="false">IF(P39=0,"",P39)</f>
        <v/>
      </c>
      <c r="AL39" s="72" t="str">
        <f aca="false">IF(Q39=0,"",Q39)</f>
        <v/>
      </c>
      <c r="AM39" s="72" t="str">
        <f aca="false">IF(R39=0,"",R39)</f>
        <v/>
      </c>
      <c r="AN39" s="72" t="str">
        <f aca="false">IF(S39=0,"",S39)</f>
        <v/>
      </c>
      <c r="AO39" s="73" t="str">
        <f aca="false">IF(T39=0,"",T39)</f>
        <v/>
      </c>
      <c r="AP39" s="73" t="str">
        <f aca="false">IF(U39=0,"",U39)</f>
        <v/>
      </c>
      <c r="AQ39" s="3"/>
      <c r="AR39" s="70" t="str">
        <f aca="false">IF(W39=0,"",W39)</f>
        <v/>
      </c>
      <c r="AS39" s="71" t="str">
        <f aca="false">IF(X39=0,"",X39)</f>
        <v/>
      </c>
      <c r="AT39" s="71" t="str">
        <f aca="false">IF(Y39=0,"",Y39)</f>
        <v/>
      </c>
      <c r="AU39" s="71" t="str">
        <f aca="false">IF(Z39=0,"",Z39)</f>
        <v/>
      </c>
      <c r="AV39" s="71" t="str">
        <f aca="false">IF(AA39=0,"",AA39)</f>
        <v/>
      </c>
      <c r="AW39" s="71" t="str">
        <f aca="false">IF(AB39=0,"",AB39)</f>
        <v/>
      </c>
      <c r="AX39" s="71" t="str">
        <f aca="false">IF(AC39=0,"",AC39)</f>
        <v/>
      </c>
      <c r="AY39" s="71" t="str">
        <f aca="false">IF(AD39=0,"",AD39)</f>
        <v/>
      </c>
      <c r="AZ39" s="71" t="str">
        <f aca="false">IF(AE39=0,"",AE39)</f>
        <v/>
      </c>
      <c r="BA39" s="70" t="str">
        <f aca="false">IF(AF39=0,"",AF39)</f>
        <v/>
      </c>
      <c r="BB39" s="70" t="str">
        <f aca="false">IF(AG39=0,"",AG39)</f>
        <v/>
      </c>
      <c r="BC39" s="70" t="str">
        <f aca="false">IF(AH39=0,"",AH39)</f>
        <v/>
      </c>
      <c r="BD39" s="72" t="str">
        <f aca="false">IF(AI39=0,"",AI39)</f>
        <v/>
      </c>
      <c r="BE39" s="72" t="str">
        <f aca="false">IF(AJ39=0,"",AJ39)</f>
        <v/>
      </c>
      <c r="BF39" s="72" t="str">
        <f aca="false">IF(AK39=0,"",AK39)</f>
        <v/>
      </c>
      <c r="BG39" s="72" t="str">
        <f aca="false">IF(AL39=0,"",AL39)</f>
        <v/>
      </c>
      <c r="BH39" s="72" t="str">
        <f aca="false">IF(AM39=0,"",AM39)</f>
        <v/>
      </c>
      <c r="BI39" s="72" t="str">
        <f aca="false">IF(AN39=0,"",AN39)</f>
        <v/>
      </c>
      <c r="BJ39" s="73" t="str">
        <f aca="false">IF(AO39=0,"",AO39)</f>
        <v/>
      </c>
      <c r="BK39" s="73" t="str">
        <f aca="false">IF(AP39=0,"",AP39)</f>
        <v/>
      </c>
      <c r="BL39" s="3"/>
    </row>
    <row r="40" customFormat="false" ht="18" hidden="false" customHeight="true" outlineLevel="0" collapsed="false">
      <c r="A40" s="2"/>
      <c r="B40" s="66"/>
      <c r="C40" s="67"/>
      <c r="D40" s="67"/>
      <c r="E40" s="67"/>
      <c r="F40" s="67"/>
      <c r="G40" s="67"/>
      <c r="H40" s="67"/>
      <c r="I40" s="67"/>
      <c r="J40" s="67"/>
      <c r="K40" s="66"/>
      <c r="L40" s="66"/>
      <c r="M40" s="66"/>
      <c r="N40" s="68"/>
      <c r="O40" s="68"/>
      <c r="P40" s="68"/>
      <c r="Q40" s="68"/>
      <c r="R40" s="68"/>
      <c r="S40" s="68"/>
      <c r="T40" s="69" t="n">
        <f aca="false">ROUND(K40*Q40,2)</f>
        <v>0</v>
      </c>
      <c r="U40" s="69"/>
      <c r="V40" s="3"/>
      <c r="W40" s="70" t="str">
        <f aca="false">IF(B40=0,"",B40)</f>
        <v/>
      </c>
      <c r="X40" s="71" t="str">
        <f aca="false">IF(C40=0,"",C40)</f>
        <v/>
      </c>
      <c r="Y40" s="71" t="str">
        <f aca="false">IF(D40=0,"",D40)</f>
        <v/>
      </c>
      <c r="Z40" s="71" t="str">
        <f aca="false">IF(E40=0,"",E40)</f>
        <v/>
      </c>
      <c r="AA40" s="71" t="str">
        <f aca="false">IF(F40=0,"",F40)</f>
        <v/>
      </c>
      <c r="AB40" s="71" t="str">
        <f aca="false">IF(G40=0,"",G40)</f>
        <v/>
      </c>
      <c r="AC40" s="71" t="str">
        <f aca="false">IF(H40=0,"",H40)</f>
        <v/>
      </c>
      <c r="AD40" s="71" t="str">
        <f aca="false">IF(I40=0,"",I40)</f>
        <v/>
      </c>
      <c r="AE40" s="71" t="str">
        <f aca="false">IF(J40=0,"",J40)</f>
        <v/>
      </c>
      <c r="AF40" s="70" t="str">
        <f aca="false">IF(K40=0,"",K40)</f>
        <v/>
      </c>
      <c r="AG40" s="70" t="str">
        <f aca="false">IF(L40=0,"",L40)</f>
        <v/>
      </c>
      <c r="AH40" s="70" t="str">
        <f aca="false">IF(M40=0,"",M40)</f>
        <v/>
      </c>
      <c r="AI40" s="72" t="str">
        <f aca="false">IF(N40=0,"",N40)</f>
        <v/>
      </c>
      <c r="AJ40" s="72" t="str">
        <f aca="false">IF(O40=0,"",O40)</f>
        <v/>
      </c>
      <c r="AK40" s="72" t="str">
        <f aca="false">IF(P40=0,"",P40)</f>
        <v/>
      </c>
      <c r="AL40" s="72" t="str">
        <f aca="false">IF(Q40=0,"",Q40)</f>
        <v/>
      </c>
      <c r="AM40" s="72" t="str">
        <f aca="false">IF(R40=0,"",R40)</f>
        <v/>
      </c>
      <c r="AN40" s="72" t="str">
        <f aca="false">IF(S40=0,"",S40)</f>
        <v/>
      </c>
      <c r="AO40" s="73" t="str">
        <f aca="false">IF(T40=0,"",T40)</f>
        <v/>
      </c>
      <c r="AP40" s="73" t="str">
        <f aca="false">IF(U40=0,"",U40)</f>
        <v/>
      </c>
      <c r="AQ40" s="3"/>
      <c r="AR40" s="70" t="str">
        <f aca="false">IF(W40=0,"",W40)</f>
        <v/>
      </c>
      <c r="AS40" s="71" t="str">
        <f aca="false">IF(X40=0,"",X40)</f>
        <v/>
      </c>
      <c r="AT40" s="71" t="str">
        <f aca="false">IF(Y40=0,"",Y40)</f>
        <v/>
      </c>
      <c r="AU40" s="71" t="str">
        <f aca="false">IF(Z40=0,"",Z40)</f>
        <v/>
      </c>
      <c r="AV40" s="71" t="str">
        <f aca="false">IF(AA40=0,"",AA40)</f>
        <v/>
      </c>
      <c r="AW40" s="71" t="str">
        <f aca="false">IF(AB40=0,"",AB40)</f>
        <v/>
      </c>
      <c r="AX40" s="71" t="str">
        <f aca="false">IF(AC40=0,"",AC40)</f>
        <v/>
      </c>
      <c r="AY40" s="71" t="str">
        <f aca="false">IF(AD40=0,"",AD40)</f>
        <v/>
      </c>
      <c r="AZ40" s="71" t="str">
        <f aca="false">IF(AE40=0,"",AE40)</f>
        <v/>
      </c>
      <c r="BA40" s="70" t="str">
        <f aca="false">IF(AF40=0,"",AF40)</f>
        <v/>
      </c>
      <c r="BB40" s="70" t="str">
        <f aca="false">IF(AG40=0,"",AG40)</f>
        <v/>
      </c>
      <c r="BC40" s="70" t="str">
        <f aca="false">IF(AH40=0,"",AH40)</f>
        <v/>
      </c>
      <c r="BD40" s="72" t="str">
        <f aca="false">IF(AI40=0,"",AI40)</f>
        <v/>
      </c>
      <c r="BE40" s="72" t="str">
        <f aca="false">IF(AJ40=0,"",AJ40)</f>
        <v/>
      </c>
      <c r="BF40" s="72" t="str">
        <f aca="false">IF(AK40=0,"",AK40)</f>
        <v/>
      </c>
      <c r="BG40" s="72" t="str">
        <f aca="false">IF(AL40=0,"",AL40)</f>
        <v/>
      </c>
      <c r="BH40" s="72" t="str">
        <f aca="false">IF(AM40=0,"",AM40)</f>
        <v/>
      </c>
      <c r="BI40" s="72" t="str">
        <f aca="false">IF(AN40=0,"",AN40)</f>
        <v/>
      </c>
      <c r="BJ40" s="73" t="str">
        <f aca="false">IF(AO40=0,"",AO40)</f>
        <v/>
      </c>
      <c r="BK40" s="73" t="str">
        <f aca="false">IF(AP40=0,"",AP40)</f>
        <v/>
      </c>
      <c r="BL40" s="3"/>
    </row>
    <row r="41" customFormat="false" ht="18" hidden="false" customHeight="true" outlineLevel="0" collapsed="false">
      <c r="A41" s="2"/>
      <c r="B41" s="66"/>
      <c r="C41" s="67"/>
      <c r="D41" s="67"/>
      <c r="E41" s="67"/>
      <c r="F41" s="67"/>
      <c r="G41" s="67"/>
      <c r="H41" s="67"/>
      <c r="I41" s="67"/>
      <c r="J41" s="67"/>
      <c r="K41" s="66"/>
      <c r="L41" s="66"/>
      <c r="M41" s="66"/>
      <c r="N41" s="68"/>
      <c r="O41" s="68"/>
      <c r="P41" s="68"/>
      <c r="Q41" s="68"/>
      <c r="R41" s="68"/>
      <c r="S41" s="68"/>
      <c r="T41" s="69" t="n">
        <f aca="false">ROUND(K41*Q41,2)</f>
        <v>0</v>
      </c>
      <c r="U41" s="69"/>
      <c r="V41" s="3"/>
      <c r="W41" s="70" t="str">
        <f aca="false">IF(B41=0,"",B41)</f>
        <v/>
      </c>
      <c r="X41" s="71" t="str">
        <f aca="false">IF(C41=0,"",C41)</f>
        <v/>
      </c>
      <c r="Y41" s="71" t="str">
        <f aca="false">IF(D41=0,"",D41)</f>
        <v/>
      </c>
      <c r="Z41" s="71" t="str">
        <f aca="false">IF(E41=0,"",E41)</f>
        <v/>
      </c>
      <c r="AA41" s="71" t="str">
        <f aca="false">IF(F41=0,"",F41)</f>
        <v/>
      </c>
      <c r="AB41" s="71" t="str">
        <f aca="false">IF(G41=0,"",G41)</f>
        <v/>
      </c>
      <c r="AC41" s="71" t="str">
        <f aca="false">IF(H41=0,"",H41)</f>
        <v/>
      </c>
      <c r="AD41" s="71" t="str">
        <f aca="false">IF(I41=0,"",I41)</f>
        <v/>
      </c>
      <c r="AE41" s="71" t="str">
        <f aca="false">IF(J41=0,"",J41)</f>
        <v/>
      </c>
      <c r="AF41" s="70" t="str">
        <f aca="false">IF(K41=0,"",K41)</f>
        <v/>
      </c>
      <c r="AG41" s="70" t="str">
        <f aca="false">IF(L41=0,"",L41)</f>
        <v/>
      </c>
      <c r="AH41" s="70" t="str">
        <f aca="false">IF(M41=0,"",M41)</f>
        <v/>
      </c>
      <c r="AI41" s="72" t="str">
        <f aca="false">IF(N41=0,"",N41)</f>
        <v/>
      </c>
      <c r="AJ41" s="72" t="str">
        <f aca="false">IF(O41=0,"",O41)</f>
        <v/>
      </c>
      <c r="AK41" s="72" t="str">
        <f aca="false">IF(P41=0,"",P41)</f>
        <v/>
      </c>
      <c r="AL41" s="72" t="str">
        <f aca="false">IF(Q41=0,"",Q41)</f>
        <v/>
      </c>
      <c r="AM41" s="72" t="str">
        <f aca="false">IF(R41=0,"",R41)</f>
        <v/>
      </c>
      <c r="AN41" s="72" t="str">
        <f aca="false">IF(S41=0,"",S41)</f>
        <v/>
      </c>
      <c r="AO41" s="73" t="str">
        <f aca="false">IF(T41=0,"",T41)</f>
        <v/>
      </c>
      <c r="AP41" s="73" t="str">
        <f aca="false">IF(U41=0,"",U41)</f>
        <v/>
      </c>
      <c r="AQ41" s="3"/>
      <c r="AR41" s="70" t="str">
        <f aca="false">IF(W41=0,"",W41)</f>
        <v/>
      </c>
      <c r="AS41" s="71" t="str">
        <f aca="false">IF(X41=0,"",X41)</f>
        <v/>
      </c>
      <c r="AT41" s="71" t="str">
        <f aca="false">IF(Y41=0,"",Y41)</f>
        <v/>
      </c>
      <c r="AU41" s="71" t="str">
        <f aca="false">IF(Z41=0,"",Z41)</f>
        <v/>
      </c>
      <c r="AV41" s="71" t="str">
        <f aca="false">IF(AA41=0,"",AA41)</f>
        <v/>
      </c>
      <c r="AW41" s="71" t="str">
        <f aca="false">IF(AB41=0,"",AB41)</f>
        <v/>
      </c>
      <c r="AX41" s="71" t="str">
        <f aca="false">IF(AC41=0,"",AC41)</f>
        <v/>
      </c>
      <c r="AY41" s="71" t="str">
        <f aca="false">IF(AD41=0,"",AD41)</f>
        <v/>
      </c>
      <c r="AZ41" s="71" t="str">
        <f aca="false">IF(AE41=0,"",AE41)</f>
        <v/>
      </c>
      <c r="BA41" s="70" t="str">
        <f aca="false">IF(AF41=0,"",AF41)</f>
        <v/>
      </c>
      <c r="BB41" s="70" t="str">
        <f aca="false">IF(AG41=0,"",AG41)</f>
        <v/>
      </c>
      <c r="BC41" s="70" t="str">
        <f aca="false">IF(AH41=0,"",AH41)</f>
        <v/>
      </c>
      <c r="BD41" s="72" t="str">
        <f aca="false">IF(AI41=0,"",AI41)</f>
        <v/>
      </c>
      <c r="BE41" s="72" t="str">
        <f aca="false">IF(AJ41=0,"",AJ41)</f>
        <v/>
      </c>
      <c r="BF41" s="72" t="str">
        <f aca="false">IF(AK41=0,"",AK41)</f>
        <v/>
      </c>
      <c r="BG41" s="72" t="str">
        <f aca="false">IF(AL41=0,"",AL41)</f>
        <v/>
      </c>
      <c r="BH41" s="72" t="str">
        <f aca="false">IF(AM41=0,"",AM41)</f>
        <v/>
      </c>
      <c r="BI41" s="72" t="str">
        <f aca="false">IF(AN41=0,"",AN41)</f>
        <v/>
      </c>
      <c r="BJ41" s="73" t="str">
        <f aca="false">IF(AO41=0,"",AO41)</f>
        <v/>
      </c>
      <c r="BK41" s="73" t="str">
        <f aca="false">IF(AP41=0,"",AP41)</f>
        <v/>
      </c>
      <c r="BL41" s="3"/>
    </row>
    <row r="42" customFormat="false" ht="18" hidden="false" customHeight="true" outlineLevel="0" collapsed="false">
      <c r="A42" s="2"/>
      <c r="B42" s="74"/>
      <c r="C42" s="75"/>
      <c r="D42" s="75"/>
      <c r="E42" s="75"/>
      <c r="F42" s="75"/>
      <c r="G42" s="75"/>
      <c r="H42" s="75"/>
      <c r="I42" s="75"/>
      <c r="J42" s="75"/>
      <c r="K42" s="74"/>
      <c r="L42" s="74"/>
      <c r="M42" s="74"/>
      <c r="N42" s="76"/>
      <c r="O42" s="76"/>
      <c r="P42" s="76"/>
      <c r="Q42" s="76"/>
      <c r="R42" s="76"/>
      <c r="S42" s="76"/>
      <c r="T42" s="77" t="n">
        <f aca="false">ROUND(K42*Q42,2)</f>
        <v>0</v>
      </c>
      <c r="U42" s="77"/>
      <c r="V42" s="3"/>
      <c r="W42" s="78" t="str">
        <f aca="false">IF(B42=0,"",B42)</f>
        <v/>
      </c>
      <c r="X42" s="79" t="str">
        <f aca="false">IF(C42=0,"",C42)</f>
        <v/>
      </c>
      <c r="Y42" s="79" t="str">
        <f aca="false">IF(D42=0,"",D42)</f>
        <v/>
      </c>
      <c r="Z42" s="79" t="str">
        <f aca="false">IF(E42=0,"",E42)</f>
        <v/>
      </c>
      <c r="AA42" s="79" t="str">
        <f aca="false">IF(F42=0,"",F42)</f>
        <v/>
      </c>
      <c r="AB42" s="79" t="str">
        <f aca="false">IF(G42=0,"",G42)</f>
        <v/>
      </c>
      <c r="AC42" s="79" t="str">
        <f aca="false">IF(H42=0,"",H42)</f>
        <v/>
      </c>
      <c r="AD42" s="79" t="str">
        <f aca="false">IF(I42=0,"",I42)</f>
        <v/>
      </c>
      <c r="AE42" s="79" t="str">
        <f aca="false">IF(J42=0,"",J42)</f>
        <v/>
      </c>
      <c r="AF42" s="78" t="str">
        <f aca="false">IF(K42=0,"",K42)</f>
        <v/>
      </c>
      <c r="AG42" s="78" t="str">
        <f aca="false">IF(L42=0,"",L42)</f>
        <v/>
      </c>
      <c r="AH42" s="78" t="str">
        <f aca="false">IF(M42=0,"",M42)</f>
        <v/>
      </c>
      <c r="AI42" s="80" t="str">
        <f aca="false">IF(N42=0,"",N42)</f>
        <v/>
      </c>
      <c r="AJ42" s="80" t="str">
        <f aca="false">IF(O42=0,"",O42)</f>
        <v/>
      </c>
      <c r="AK42" s="80" t="str">
        <f aca="false">IF(P42=0,"",P42)</f>
        <v/>
      </c>
      <c r="AL42" s="80" t="str">
        <f aca="false">IF(Q42=0,"",Q42)</f>
        <v/>
      </c>
      <c r="AM42" s="80" t="str">
        <f aca="false">IF(R42=0,"",R42)</f>
        <v/>
      </c>
      <c r="AN42" s="80" t="str">
        <f aca="false">IF(S42=0,"",S42)</f>
        <v/>
      </c>
      <c r="AO42" s="81" t="str">
        <f aca="false">IF(T42=0,"",T42)</f>
        <v/>
      </c>
      <c r="AP42" s="81" t="str">
        <f aca="false">IF(U42=0,"",U42)</f>
        <v/>
      </c>
      <c r="AQ42" s="3"/>
      <c r="AR42" s="78" t="str">
        <f aca="false">IF(W42=0,"",W42)</f>
        <v/>
      </c>
      <c r="AS42" s="79" t="str">
        <f aca="false">IF(X42=0,"",X42)</f>
        <v/>
      </c>
      <c r="AT42" s="79" t="str">
        <f aca="false">IF(Y42=0,"",Y42)</f>
        <v/>
      </c>
      <c r="AU42" s="79" t="str">
        <f aca="false">IF(Z42=0,"",Z42)</f>
        <v/>
      </c>
      <c r="AV42" s="79" t="str">
        <f aca="false">IF(AA42=0,"",AA42)</f>
        <v/>
      </c>
      <c r="AW42" s="79" t="str">
        <f aca="false">IF(AB42=0,"",AB42)</f>
        <v/>
      </c>
      <c r="AX42" s="79" t="str">
        <f aca="false">IF(AC42=0,"",AC42)</f>
        <v/>
      </c>
      <c r="AY42" s="79" t="str">
        <f aca="false">IF(AD42=0,"",AD42)</f>
        <v/>
      </c>
      <c r="AZ42" s="79" t="str">
        <f aca="false">IF(AE42=0,"",AE42)</f>
        <v/>
      </c>
      <c r="BA42" s="78" t="str">
        <f aca="false">IF(AF42=0,"",AF42)</f>
        <v/>
      </c>
      <c r="BB42" s="78" t="str">
        <f aca="false">IF(AG42=0,"",AG42)</f>
        <v/>
      </c>
      <c r="BC42" s="78" t="str">
        <f aca="false">IF(AH42=0,"",AH42)</f>
        <v/>
      </c>
      <c r="BD42" s="80" t="str">
        <f aca="false">IF(AI42=0,"",AI42)</f>
        <v/>
      </c>
      <c r="BE42" s="80" t="str">
        <f aca="false">IF(AJ42=0,"",AJ42)</f>
        <v/>
      </c>
      <c r="BF42" s="80" t="str">
        <f aca="false">IF(AK42=0,"",AK42)</f>
        <v/>
      </c>
      <c r="BG42" s="80" t="str">
        <f aca="false">IF(AL42=0,"",AL42)</f>
        <v/>
      </c>
      <c r="BH42" s="80" t="str">
        <f aca="false">IF(AM42=0,"",AM42)</f>
        <v/>
      </c>
      <c r="BI42" s="80" t="str">
        <f aca="false">IF(AN42=0,"",AN42)</f>
        <v/>
      </c>
      <c r="BJ42" s="81" t="str">
        <f aca="false">IF(AO42=0,"",AO42)</f>
        <v/>
      </c>
      <c r="BK42" s="81" t="str">
        <f aca="false">IF(AP42=0,"",AP42)</f>
        <v/>
      </c>
      <c r="BL42" s="3"/>
    </row>
    <row r="43" s="22" customFormat="true" ht="3" hidden="false" customHeight="true" outlineLevel="0" collapsed="false">
      <c r="A43" s="21"/>
      <c r="M43" s="82"/>
      <c r="N43" s="83"/>
      <c r="O43" s="84"/>
      <c r="P43" s="84"/>
      <c r="T43" s="85"/>
      <c r="U43" s="86"/>
      <c r="V43" s="87"/>
      <c r="AH43" s="82"/>
      <c r="AI43" s="83"/>
      <c r="AJ43" s="84"/>
      <c r="AK43" s="84"/>
      <c r="AO43" s="85"/>
      <c r="AP43" s="86"/>
      <c r="AQ43" s="87"/>
      <c r="BC43" s="82"/>
      <c r="BD43" s="83"/>
      <c r="BE43" s="84"/>
      <c r="BF43" s="84"/>
      <c r="BJ43" s="85"/>
      <c r="BK43" s="86"/>
      <c r="BL43" s="87"/>
    </row>
    <row r="44" customFormat="false" ht="18" hidden="false" customHeight="true" outlineLevel="0" collapsed="false">
      <c r="A44" s="2"/>
      <c r="B44" s="88" t="s">
        <v>31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22"/>
      <c r="N44" s="90" t="s">
        <v>32</v>
      </c>
      <c r="O44" s="90"/>
      <c r="P44" s="90"/>
      <c r="Q44" s="90"/>
      <c r="R44" s="90"/>
      <c r="S44" s="91"/>
      <c r="T44" s="92" t="n">
        <f aca="false">SUM(T21:U43)</f>
        <v>25000</v>
      </c>
      <c r="U44" s="92"/>
      <c r="V44" s="3"/>
      <c r="W44" s="88" t="str">
        <f aca="false">IF(B44=0,"",B44)</f>
        <v>หมายเหตุ :</v>
      </c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22"/>
      <c r="AI44" s="90" t="s">
        <v>32</v>
      </c>
      <c r="AJ44" s="90"/>
      <c r="AK44" s="90"/>
      <c r="AL44" s="90"/>
      <c r="AM44" s="90"/>
      <c r="AN44" s="91"/>
      <c r="AO44" s="92" t="n">
        <f aca="false">SUM(AO21:AP43)</f>
        <v>25000</v>
      </c>
      <c r="AP44" s="92"/>
      <c r="AQ44" s="3"/>
      <c r="AR44" s="88" t="str">
        <f aca="false">IF(W44=0,"",W44)</f>
        <v>หมายเหตุ :</v>
      </c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22"/>
      <c r="BD44" s="90" t="s">
        <v>32</v>
      </c>
      <c r="BE44" s="90"/>
      <c r="BF44" s="90"/>
      <c r="BG44" s="90"/>
      <c r="BH44" s="90"/>
      <c r="BI44" s="91"/>
      <c r="BJ44" s="92" t="n">
        <f aca="false">SUM(BJ21:BK43)</f>
        <v>25000</v>
      </c>
      <c r="BK44" s="92"/>
      <c r="BL44" s="3"/>
    </row>
    <row r="45" customFormat="false" ht="18" hidden="false" customHeight="true" outlineLevel="0" collapsed="false">
      <c r="A45" s="2"/>
      <c r="B45" s="93" t="s">
        <v>33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N45" s="95" t="s">
        <v>34</v>
      </c>
      <c r="O45" s="95"/>
      <c r="P45" s="95"/>
      <c r="Q45" s="95"/>
      <c r="R45" s="95"/>
      <c r="S45" s="96" t="n">
        <v>0.07</v>
      </c>
      <c r="T45" s="92" t="n">
        <f aca="false">ROUND(T44*S45,2)</f>
        <v>1750</v>
      </c>
      <c r="U45" s="92"/>
      <c r="V45" s="3"/>
      <c r="W45" s="88" t="str">
        <f aca="false">IF(B45=0,"",B45)</f>
        <v>1. กรณีชำระเงินโดยเช็คกรุณาสั่งจ่ายเช็คขีดคร่อมในนาม "บริษัท ตัวอย่าง จำกัด" เท่านั้น</v>
      </c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I45" s="95" t="s">
        <v>34</v>
      </c>
      <c r="AJ45" s="95"/>
      <c r="AK45" s="95"/>
      <c r="AL45" s="95"/>
      <c r="AM45" s="95"/>
      <c r="AN45" s="96" t="n">
        <v>0.07</v>
      </c>
      <c r="AO45" s="92" t="n">
        <f aca="false">ROUND(AO44*AN45,2)</f>
        <v>1750</v>
      </c>
      <c r="AP45" s="92"/>
      <c r="AQ45" s="3"/>
      <c r="AR45" s="88" t="str">
        <f aca="false">IF(W45=0,"",W45)</f>
        <v>1. กรณีชำระเงินโดยเช็คกรุณาสั่งจ่ายเช็คขีดคร่อมในนาม "บริษัท ตัวอย่าง จำกัด" เท่านั้น</v>
      </c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D45" s="95" t="s">
        <v>34</v>
      </c>
      <c r="BE45" s="95"/>
      <c r="BF45" s="95"/>
      <c r="BG45" s="95"/>
      <c r="BH45" s="95"/>
      <c r="BI45" s="96" t="n">
        <v>0.07</v>
      </c>
      <c r="BJ45" s="92" t="n">
        <f aca="false">ROUND(BJ44*BI45,2)</f>
        <v>1750</v>
      </c>
      <c r="BK45" s="92"/>
      <c r="BL45" s="3"/>
    </row>
    <row r="46" customFormat="false" ht="18" hidden="false" customHeight="true" outlineLevel="0" collapsed="false">
      <c r="A46" s="2"/>
      <c r="B46" s="93" t="s">
        <v>35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N46" s="95" t="s">
        <v>36</v>
      </c>
      <c r="O46" s="95"/>
      <c r="P46" s="95"/>
      <c r="Q46" s="95"/>
      <c r="R46" s="95"/>
      <c r="S46" s="97"/>
      <c r="T46" s="92" t="n">
        <f aca="false">SUM(T44:U45)</f>
        <v>26750</v>
      </c>
      <c r="U46" s="92"/>
      <c r="V46" s="3"/>
      <c r="W46" s="88" t="str">
        <f aca="false">IF(B46=0,"",B46)</f>
        <v>2. บริษัทฯ ขอสงวนสิทธิ์ในการแก้ไขใบกำกับภาษีภายใน 7 วัน นับจากวันที่ระบุในใบกำกับภาษี (ผิด ตก ยกเว้น E. &amp; OE.)</v>
      </c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I46" s="95" t="s">
        <v>36</v>
      </c>
      <c r="AJ46" s="95"/>
      <c r="AK46" s="95"/>
      <c r="AL46" s="95"/>
      <c r="AM46" s="95"/>
      <c r="AN46" s="97"/>
      <c r="AO46" s="92" t="n">
        <f aca="false">SUM(AO44:AP45)</f>
        <v>26750</v>
      </c>
      <c r="AP46" s="92"/>
      <c r="AQ46" s="3"/>
      <c r="AR46" s="88" t="str">
        <f aca="false">IF(W46=0,"",W46)</f>
        <v>2. บริษัทฯ ขอสงวนสิทธิ์ในการแก้ไขใบกำกับภาษีภายใน 7 วัน นับจากวันที่ระบุในใบกำกับภาษี (ผิด ตก ยกเว้น E. &amp; OE.)</v>
      </c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D46" s="95" t="s">
        <v>36</v>
      </c>
      <c r="BE46" s="95"/>
      <c r="BF46" s="95"/>
      <c r="BG46" s="95"/>
      <c r="BH46" s="95"/>
      <c r="BI46" s="97"/>
      <c r="BJ46" s="92" t="n">
        <f aca="false">SUM(BJ44:BK45)</f>
        <v>26750</v>
      </c>
      <c r="BK46" s="92"/>
      <c r="BL46" s="3"/>
    </row>
    <row r="47" customFormat="false" ht="18" hidden="false" customHeight="true" outlineLevel="0" collapsed="false">
      <c r="A47" s="2"/>
      <c r="B47" s="98" t="s">
        <v>37</v>
      </c>
      <c r="C47" s="99" t="str">
        <f aca="false">"("&amp;_xlfn.BAHTTEXT(T48)&amp;")"</f>
        <v>(สองหมื่นห้าพันเก้าร้อยสี่สิบเจ็ดบาทห้าสิบสตางค์)</v>
      </c>
      <c r="D47" s="99"/>
      <c r="E47" s="99"/>
      <c r="F47" s="99"/>
      <c r="G47" s="99"/>
      <c r="H47" s="99"/>
      <c r="I47" s="99"/>
      <c r="J47" s="99"/>
      <c r="K47" s="99"/>
      <c r="L47" s="99"/>
      <c r="N47" s="100" t="s">
        <v>38</v>
      </c>
      <c r="O47" s="100"/>
      <c r="P47" s="100"/>
      <c r="Q47" s="100"/>
      <c r="R47" s="100"/>
      <c r="S47" s="101" t="n">
        <v>0.03</v>
      </c>
      <c r="T47" s="102" t="n">
        <f aca="false">ROUND(T46*S47,2)</f>
        <v>802.5</v>
      </c>
      <c r="U47" s="102"/>
      <c r="V47" s="3"/>
      <c r="W47" s="98" t="s">
        <v>37</v>
      </c>
      <c r="X47" s="99" t="str">
        <f aca="false">"("&amp;_xlfn.BAHTTEXT(AO48)&amp;")"</f>
        <v>(สองหมื่นห้าพันเก้าร้อยสี่สิบเจ็ดบาทห้าสิบสตางค์)</v>
      </c>
      <c r="Y47" s="99"/>
      <c r="Z47" s="99"/>
      <c r="AA47" s="99"/>
      <c r="AB47" s="99"/>
      <c r="AC47" s="99"/>
      <c r="AD47" s="99"/>
      <c r="AE47" s="99"/>
      <c r="AF47" s="99"/>
      <c r="AG47" s="99"/>
      <c r="AI47" s="90" t="s">
        <v>38</v>
      </c>
      <c r="AJ47" s="90"/>
      <c r="AK47" s="90"/>
      <c r="AL47" s="90"/>
      <c r="AM47" s="90"/>
      <c r="AN47" s="96" t="n">
        <v>0.03</v>
      </c>
      <c r="AO47" s="92" t="n">
        <f aca="false">ROUND(AO46*AN47,2)</f>
        <v>802.5</v>
      </c>
      <c r="AP47" s="92"/>
      <c r="AQ47" s="3"/>
      <c r="AR47" s="98" t="s">
        <v>37</v>
      </c>
      <c r="AS47" s="99" t="str">
        <f aca="false">"("&amp;_xlfn.BAHTTEXT(BJ48)&amp;")"</f>
        <v>(สองหมื่นห้าพันเก้าร้อยสี่สิบเจ็ดบาทห้าสิบสตางค์)</v>
      </c>
      <c r="AT47" s="99"/>
      <c r="AU47" s="99"/>
      <c r="AV47" s="99"/>
      <c r="AW47" s="99"/>
      <c r="AX47" s="99"/>
      <c r="AY47" s="99"/>
      <c r="AZ47" s="99"/>
      <c r="BA47" s="99"/>
      <c r="BB47" s="99"/>
      <c r="BD47" s="90" t="s">
        <v>38</v>
      </c>
      <c r="BE47" s="90"/>
      <c r="BF47" s="90"/>
      <c r="BG47" s="90"/>
      <c r="BH47" s="90"/>
      <c r="BI47" s="96" t="n">
        <v>0.03</v>
      </c>
      <c r="BJ47" s="92" t="n">
        <f aca="false">ROUND(BJ46*BI47,2)</f>
        <v>802.5</v>
      </c>
      <c r="BK47" s="92"/>
      <c r="BL47" s="3"/>
    </row>
    <row r="48" customFormat="false" ht="18" hidden="false" customHeight="true" outlineLevel="0" collapsed="false">
      <c r="A48" s="2"/>
      <c r="B48" s="98"/>
      <c r="C48" s="99"/>
      <c r="D48" s="99"/>
      <c r="E48" s="99"/>
      <c r="F48" s="99"/>
      <c r="G48" s="99"/>
      <c r="H48" s="99"/>
      <c r="I48" s="99"/>
      <c r="J48" s="99"/>
      <c r="K48" s="99"/>
      <c r="L48" s="99"/>
      <c r="N48" s="103" t="s">
        <v>39</v>
      </c>
      <c r="O48" s="103"/>
      <c r="P48" s="103"/>
      <c r="Q48" s="103"/>
      <c r="R48" s="103"/>
      <c r="S48" s="104"/>
      <c r="T48" s="105" t="n">
        <f aca="false">ROUND(T46-T47,2)</f>
        <v>25947.5</v>
      </c>
      <c r="U48" s="105"/>
      <c r="V48" s="3"/>
      <c r="W48" s="98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I48" s="103" t="s">
        <v>39</v>
      </c>
      <c r="AJ48" s="103"/>
      <c r="AK48" s="103"/>
      <c r="AL48" s="103"/>
      <c r="AM48" s="103"/>
      <c r="AN48" s="104"/>
      <c r="AO48" s="105" t="n">
        <f aca="false">ROUND(AO46-AO47,2)</f>
        <v>25947.5</v>
      </c>
      <c r="AP48" s="105"/>
      <c r="AQ48" s="3"/>
      <c r="AR48" s="98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D48" s="103" t="s">
        <v>39</v>
      </c>
      <c r="BE48" s="103"/>
      <c r="BF48" s="103"/>
      <c r="BG48" s="103"/>
      <c r="BH48" s="103"/>
      <c r="BI48" s="104"/>
      <c r="BJ48" s="105" t="n">
        <f aca="false">ROUND(BJ46-BJ47,2)</f>
        <v>25947.5</v>
      </c>
      <c r="BK48" s="105"/>
      <c r="BL48" s="3"/>
    </row>
    <row r="49" customFormat="false" ht="12" hidden="false" customHeight="true" outlineLevel="0" collapsed="false">
      <c r="A49" s="2"/>
      <c r="V49" s="3"/>
      <c r="AQ49" s="3"/>
      <c r="BL49" s="3"/>
    </row>
    <row r="50" customFormat="false" ht="24.75" hidden="false" customHeight="true" outlineLevel="0" collapsed="false">
      <c r="A50" s="2"/>
      <c r="B50" s="106" t="s">
        <v>40</v>
      </c>
      <c r="C50" s="106"/>
      <c r="D50" s="106"/>
      <c r="E50" s="106"/>
      <c r="F50" s="106"/>
      <c r="H50" s="107"/>
      <c r="I50" s="108"/>
      <c r="J50" s="108"/>
      <c r="K50" s="108"/>
      <c r="L50" s="108"/>
      <c r="M50" s="108"/>
      <c r="N50" s="108"/>
      <c r="O50" s="109"/>
      <c r="Q50" s="106" t="s">
        <v>41</v>
      </c>
      <c r="R50" s="106"/>
      <c r="S50" s="106"/>
      <c r="T50" s="106"/>
      <c r="U50" s="106"/>
      <c r="V50" s="3"/>
      <c r="W50" s="106" t="s">
        <v>40</v>
      </c>
      <c r="X50" s="106"/>
      <c r="Y50" s="106"/>
      <c r="Z50" s="106"/>
      <c r="AA50" s="106"/>
      <c r="AC50" s="107"/>
      <c r="AD50" s="108"/>
      <c r="AE50" s="108"/>
      <c r="AF50" s="108"/>
      <c r="AG50" s="108"/>
      <c r="AH50" s="108"/>
      <c r="AI50" s="108"/>
      <c r="AJ50" s="109"/>
      <c r="AL50" s="106" t="s">
        <v>41</v>
      </c>
      <c r="AM50" s="106"/>
      <c r="AN50" s="106"/>
      <c r="AO50" s="106"/>
      <c r="AP50" s="106"/>
      <c r="AQ50" s="3"/>
      <c r="AR50" s="106" t="s">
        <v>40</v>
      </c>
      <c r="AS50" s="106"/>
      <c r="AT50" s="106"/>
      <c r="AU50" s="106"/>
      <c r="AV50" s="106"/>
      <c r="AX50" s="107"/>
      <c r="AY50" s="108"/>
      <c r="AZ50" s="108"/>
      <c r="BA50" s="108"/>
      <c r="BB50" s="108"/>
      <c r="BC50" s="108"/>
      <c r="BD50" s="108"/>
      <c r="BE50" s="109"/>
      <c r="BG50" s="106" t="s">
        <v>41</v>
      </c>
      <c r="BH50" s="106"/>
      <c r="BI50" s="106"/>
      <c r="BJ50" s="106"/>
      <c r="BK50" s="106"/>
      <c r="BL50" s="3"/>
    </row>
    <row r="51" s="15" customFormat="true" ht="31.5" hidden="false" customHeight="true" outlineLevel="0" collapsed="false">
      <c r="A51" s="12"/>
      <c r="B51" s="110" t="s">
        <v>42</v>
      </c>
      <c r="C51" s="111"/>
      <c r="D51" s="111"/>
      <c r="E51" s="111"/>
      <c r="F51" s="112"/>
      <c r="H51" s="110" t="s">
        <v>43</v>
      </c>
      <c r="I51" s="113"/>
      <c r="J51" s="111"/>
      <c r="K51" s="111"/>
      <c r="L51" s="111"/>
      <c r="M51" s="111"/>
      <c r="N51" s="111"/>
      <c r="O51" s="112"/>
      <c r="Q51" s="110"/>
      <c r="R51" s="113"/>
      <c r="S51" s="113"/>
      <c r="T51" s="113"/>
      <c r="U51" s="112"/>
      <c r="V51" s="14"/>
      <c r="W51" s="110" t="s">
        <v>42</v>
      </c>
      <c r="X51" s="111"/>
      <c r="Y51" s="111"/>
      <c r="Z51" s="111"/>
      <c r="AA51" s="112"/>
      <c r="AC51" s="110" t="s">
        <v>43</v>
      </c>
      <c r="AD51" s="113"/>
      <c r="AE51" s="111"/>
      <c r="AF51" s="111"/>
      <c r="AG51" s="111"/>
      <c r="AH51" s="111"/>
      <c r="AI51" s="111"/>
      <c r="AJ51" s="112"/>
      <c r="AL51" s="110"/>
      <c r="AM51" s="113"/>
      <c r="AN51" s="113"/>
      <c r="AO51" s="113"/>
      <c r="AP51" s="112"/>
      <c r="AQ51" s="14"/>
      <c r="AR51" s="110" t="s">
        <v>42</v>
      </c>
      <c r="AS51" s="111"/>
      <c r="AT51" s="111"/>
      <c r="AU51" s="111"/>
      <c r="AV51" s="112"/>
      <c r="AX51" s="110" t="s">
        <v>43</v>
      </c>
      <c r="AY51" s="113"/>
      <c r="AZ51" s="111"/>
      <c r="BA51" s="111"/>
      <c r="BB51" s="111"/>
      <c r="BC51" s="111"/>
      <c r="BD51" s="111"/>
      <c r="BE51" s="112"/>
      <c r="BG51" s="110"/>
      <c r="BH51" s="113"/>
      <c r="BI51" s="113"/>
      <c r="BJ51" s="113"/>
      <c r="BK51" s="112"/>
      <c r="BL51" s="14"/>
    </row>
    <row r="52" s="15" customFormat="true" ht="19.5" hidden="false" customHeight="true" outlineLevel="0" collapsed="false">
      <c r="A52" s="12"/>
      <c r="B52" s="110" t="s">
        <v>44</v>
      </c>
      <c r="C52" s="111"/>
      <c r="D52" s="111"/>
      <c r="E52" s="111"/>
      <c r="F52" s="112"/>
      <c r="H52" s="110" t="s">
        <v>44</v>
      </c>
      <c r="I52" s="113"/>
      <c r="J52" s="111"/>
      <c r="K52" s="111"/>
      <c r="L52" s="111"/>
      <c r="M52" s="111"/>
      <c r="N52" s="111"/>
      <c r="O52" s="112"/>
      <c r="Q52" s="110"/>
      <c r="R52" s="111"/>
      <c r="S52" s="111"/>
      <c r="T52" s="111"/>
      <c r="U52" s="112"/>
      <c r="V52" s="14"/>
      <c r="W52" s="110" t="s">
        <v>44</v>
      </c>
      <c r="X52" s="111"/>
      <c r="Y52" s="111"/>
      <c r="Z52" s="111"/>
      <c r="AA52" s="112"/>
      <c r="AC52" s="110" t="s">
        <v>44</v>
      </c>
      <c r="AD52" s="113"/>
      <c r="AE52" s="111"/>
      <c r="AF52" s="111"/>
      <c r="AG52" s="111"/>
      <c r="AH52" s="111"/>
      <c r="AI52" s="111"/>
      <c r="AJ52" s="112"/>
      <c r="AL52" s="110"/>
      <c r="AM52" s="111"/>
      <c r="AN52" s="111"/>
      <c r="AO52" s="111"/>
      <c r="AP52" s="112"/>
      <c r="AQ52" s="14"/>
      <c r="AR52" s="110" t="s">
        <v>44</v>
      </c>
      <c r="AS52" s="111"/>
      <c r="AT52" s="111"/>
      <c r="AU52" s="111"/>
      <c r="AV52" s="112"/>
      <c r="AX52" s="110" t="s">
        <v>44</v>
      </c>
      <c r="AY52" s="113"/>
      <c r="AZ52" s="111"/>
      <c r="BA52" s="111"/>
      <c r="BB52" s="111"/>
      <c r="BC52" s="111"/>
      <c r="BD52" s="111"/>
      <c r="BE52" s="112"/>
      <c r="BG52" s="110"/>
      <c r="BH52" s="111"/>
      <c r="BI52" s="111"/>
      <c r="BJ52" s="111"/>
      <c r="BK52" s="112"/>
      <c r="BL52" s="14"/>
    </row>
    <row r="53" s="20" customFormat="true" ht="19.5" hidden="false" customHeight="true" outlineLevel="0" collapsed="false">
      <c r="A53" s="16"/>
      <c r="B53" s="114"/>
      <c r="C53" s="115"/>
      <c r="D53" s="115"/>
      <c r="E53" s="115"/>
      <c r="F53" s="116"/>
      <c r="H53" s="114"/>
      <c r="I53" s="115"/>
      <c r="J53" s="115"/>
      <c r="K53" s="115"/>
      <c r="L53" s="115"/>
      <c r="M53" s="115"/>
      <c r="N53" s="115"/>
      <c r="O53" s="116"/>
      <c r="Q53" s="117" t="s">
        <v>45</v>
      </c>
      <c r="R53" s="117"/>
      <c r="S53" s="117"/>
      <c r="T53" s="117"/>
      <c r="U53" s="117"/>
      <c r="V53" s="19"/>
      <c r="W53" s="114"/>
      <c r="X53" s="115"/>
      <c r="Y53" s="115"/>
      <c r="Z53" s="115"/>
      <c r="AA53" s="116"/>
      <c r="AC53" s="114"/>
      <c r="AD53" s="115"/>
      <c r="AE53" s="115"/>
      <c r="AF53" s="115"/>
      <c r="AG53" s="115"/>
      <c r="AH53" s="115"/>
      <c r="AI53" s="115"/>
      <c r="AJ53" s="116"/>
      <c r="AL53" s="117" t="s">
        <v>45</v>
      </c>
      <c r="AM53" s="117"/>
      <c r="AN53" s="117"/>
      <c r="AO53" s="117"/>
      <c r="AP53" s="117"/>
      <c r="AQ53" s="19"/>
      <c r="AR53" s="114"/>
      <c r="AS53" s="115"/>
      <c r="AT53" s="115"/>
      <c r="AU53" s="115"/>
      <c r="AV53" s="116"/>
      <c r="AX53" s="114"/>
      <c r="AY53" s="115"/>
      <c r="AZ53" s="115"/>
      <c r="BA53" s="115"/>
      <c r="BB53" s="115"/>
      <c r="BC53" s="115"/>
      <c r="BD53" s="115"/>
      <c r="BE53" s="116"/>
      <c r="BG53" s="117" t="s">
        <v>45</v>
      </c>
      <c r="BH53" s="117"/>
      <c r="BI53" s="117"/>
      <c r="BJ53" s="117"/>
      <c r="BK53" s="117"/>
      <c r="BL53" s="19"/>
    </row>
    <row r="54" customFormat="false" ht="27" hidden="false" customHeight="tru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</sheetData>
  <mergeCells count="347">
    <mergeCell ref="B10:U10"/>
    <mergeCell ref="W10:AP10"/>
    <mergeCell ref="AR10:BK10"/>
    <mergeCell ref="B11:T11"/>
    <mergeCell ref="W11:AO11"/>
    <mergeCell ref="AR11:BJ11"/>
    <mergeCell ref="C13:H13"/>
    <mergeCell ref="X13:AC13"/>
    <mergeCell ref="AS13:AX13"/>
    <mergeCell ref="C14:H14"/>
    <mergeCell ref="X14:AC14"/>
    <mergeCell ref="AS14:AX14"/>
    <mergeCell ref="C15:H15"/>
    <mergeCell ref="X15:AC15"/>
    <mergeCell ref="AS15:AX15"/>
    <mergeCell ref="D17:E17"/>
    <mergeCell ref="Y17:Z17"/>
    <mergeCell ref="AT17:AU17"/>
    <mergeCell ref="C20:J20"/>
    <mergeCell ref="K20:M20"/>
    <mergeCell ref="N20:S20"/>
    <mergeCell ref="T20:U20"/>
    <mergeCell ref="X20:AE20"/>
    <mergeCell ref="AF20:AH20"/>
    <mergeCell ref="AI20:AN20"/>
    <mergeCell ref="AO20:AP20"/>
    <mergeCell ref="AS20:AT20"/>
    <mergeCell ref="AU20:AZ20"/>
    <mergeCell ref="BA20:BC20"/>
    <mergeCell ref="BD20:BF20"/>
    <mergeCell ref="BG20:BI20"/>
    <mergeCell ref="BJ20:BK20"/>
    <mergeCell ref="C21:J21"/>
    <mergeCell ref="K21:M21"/>
    <mergeCell ref="N21:S21"/>
    <mergeCell ref="T21:U21"/>
    <mergeCell ref="X21:AE21"/>
    <mergeCell ref="AF21:AH21"/>
    <mergeCell ref="AI21:AN21"/>
    <mergeCell ref="AO21:AP21"/>
    <mergeCell ref="AS21:AZ21"/>
    <mergeCell ref="BA21:BC21"/>
    <mergeCell ref="BD21:BI21"/>
    <mergeCell ref="BJ21:BK21"/>
    <mergeCell ref="C22:J22"/>
    <mergeCell ref="K22:M22"/>
    <mergeCell ref="N22:S22"/>
    <mergeCell ref="T22:U22"/>
    <mergeCell ref="X22:AE22"/>
    <mergeCell ref="AF22:AH22"/>
    <mergeCell ref="AI22:AN22"/>
    <mergeCell ref="AO22:AP22"/>
    <mergeCell ref="AS22:AZ22"/>
    <mergeCell ref="BA22:BC22"/>
    <mergeCell ref="BD22:BI22"/>
    <mergeCell ref="BJ22:BK22"/>
    <mergeCell ref="C23:J23"/>
    <mergeCell ref="K23:M23"/>
    <mergeCell ref="N23:S23"/>
    <mergeCell ref="T23:U23"/>
    <mergeCell ref="X23:AE23"/>
    <mergeCell ref="AF23:AH23"/>
    <mergeCell ref="AI23:AN23"/>
    <mergeCell ref="AO23:AP23"/>
    <mergeCell ref="AS23:AZ23"/>
    <mergeCell ref="BA23:BC23"/>
    <mergeCell ref="BD23:BI23"/>
    <mergeCell ref="BJ23:BK23"/>
    <mergeCell ref="C24:J24"/>
    <mergeCell ref="K24:M24"/>
    <mergeCell ref="N24:S24"/>
    <mergeCell ref="T24:U24"/>
    <mergeCell ref="X24:AE24"/>
    <mergeCell ref="AF24:AH24"/>
    <mergeCell ref="AI24:AN24"/>
    <mergeCell ref="AO24:AP24"/>
    <mergeCell ref="AS24:AZ24"/>
    <mergeCell ref="BA24:BC24"/>
    <mergeCell ref="BD24:BI24"/>
    <mergeCell ref="BJ24:BK24"/>
    <mergeCell ref="C25:J25"/>
    <mergeCell ref="K25:M25"/>
    <mergeCell ref="N25:S25"/>
    <mergeCell ref="T25:U25"/>
    <mergeCell ref="X25:AE25"/>
    <mergeCell ref="AF25:AH25"/>
    <mergeCell ref="AI25:AN25"/>
    <mergeCell ref="AO25:AP25"/>
    <mergeCell ref="AS25:AZ25"/>
    <mergeCell ref="BA25:BC25"/>
    <mergeCell ref="BD25:BI25"/>
    <mergeCell ref="BJ25:BK25"/>
    <mergeCell ref="C26:J26"/>
    <mergeCell ref="K26:M26"/>
    <mergeCell ref="N26:S26"/>
    <mergeCell ref="T26:U26"/>
    <mergeCell ref="X26:AE26"/>
    <mergeCell ref="AF26:AH26"/>
    <mergeCell ref="AI26:AN26"/>
    <mergeCell ref="AO26:AP26"/>
    <mergeCell ref="AS26:AZ26"/>
    <mergeCell ref="BA26:BC26"/>
    <mergeCell ref="BD26:BI26"/>
    <mergeCell ref="BJ26:BK26"/>
    <mergeCell ref="C27:J27"/>
    <mergeCell ref="K27:M27"/>
    <mergeCell ref="N27:S27"/>
    <mergeCell ref="T27:U27"/>
    <mergeCell ref="X27:AE27"/>
    <mergeCell ref="AF27:AH27"/>
    <mergeCell ref="AI27:AN27"/>
    <mergeCell ref="AO27:AP27"/>
    <mergeCell ref="AS27:AZ27"/>
    <mergeCell ref="BA27:BC27"/>
    <mergeCell ref="BD27:BI27"/>
    <mergeCell ref="BJ27:BK27"/>
    <mergeCell ref="C28:J28"/>
    <mergeCell ref="K28:M28"/>
    <mergeCell ref="N28:S28"/>
    <mergeCell ref="T28:U28"/>
    <mergeCell ref="X28:AE28"/>
    <mergeCell ref="AF28:AH28"/>
    <mergeCell ref="AI28:AN28"/>
    <mergeCell ref="AO28:AP28"/>
    <mergeCell ref="AS28:AZ28"/>
    <mergeCell ref="BA28:BC28"/>
    <mergeCell ref="BD28:BI28"/>
    <mergeCell ref="BJ28:BK28"/>
    <mergeCell ref="C29:J29"/>
    <mergeCell ref="K29:M29"/>
    <mergeCell ref="N29:S29"/>
    <mergeCell ref="T29:U29"/>
    <mergeCell ref="X29:AE29"/>
    <mergeCell ref="AF29:AH29"/>
    <mergeCell ref="AI29:AN29"/>
    <mergeCell ref="AO29:AP29"/>
    <mergeCell ref="AS29:AZ29"/>
    <mergeCell ref="BA29:BC29"/>
    <mergeCell ref="BD29:BI29"/>
    <mergeCell ref="BJ29:BK29"/>
    <mergeCell ref="C30:J30"/>
    <mergeCell ref="K30:M30"/>
    <mergeCell ref="N30:S30"/>
    <mergeCell ref="T30:U30"/>
    <mergeCell ref="X30:AE30"/>
    <mergeCell ref="AF30:AH30"/>
    <mergeCell ref="AI30:AN30"/>
    <mergeCell ref="AO30:AP30"/>
    <mergeCell ref="AS30:AZ30"/>
    <mergeCell ref="BA30:BC30"/>
    <mergeCell ref="BD30:BI30"/>
    <mergeCell ref="BJ30:BK30"/>
    <mergeCell ref="C31:J31"/>
    <mergeCell ref="K31:M31"/>
    <mergeCell ref="N31:S31"/>
    <mergeCell ref="T31:U31"/>
    <mergeCell ref="X31:AE31"/>
    <mergeCell ref="AF31:AH31"/>
    <mergeCell ref="AI31:AN31"/>
    <mergeCell ref="AO31:AP31"/>
    <mergeCell ref="AS31:AZ31"/>
    <mergeCell ref="BA31:BC31"/>
    <mergeCell ref="BD31:BI31"/>
    <mergeCell ref="BJ31:BK31"/>
    <mergeCell ref="C32:J32"/>
    <mergeCell ref="K32:M32"/>
    <mergeCell ref="N32:S32"/>
    <mergeCell ref="T32:U32"/>
    <mergeCell ref="X32:AE32"/>
    <mergeCell ref="AF32:AH32"/>
    <mergeCell ref="AI32:AN32"/>
    <mergeCell ref="AO32:AP32"/>
    <mergeCell ref="AS32:AZ32"/>
    <mergeCell ref="BA32:BC32"/>
    <mergeCell ref="BD32:BI32"/>
    <mergeCell ref="BJ32:BK32"/>
    <mergeCell ref="C33:J33"/>
    <mergeCell ref="K33:M33"/>
    <mergeCell ref="N33:S33"/>
    <mergeCell ref="T33:U33"/>
    <mergeCell ref="X33:AE33"/>
    <mergeCell ref="AF33:AH33"/>
    <mergeCell ref="AI33:AN33"/>
    <mergeCell ref="AO33:AP33"/>
    <mergeCell ref="AS33:AZ33"/>
    <mergeCell ref="BA33:BC33"/>
    <mergeCell ref="BD33:BI33"/>
    <mergeCell ref="BJ33:BK33"/>
    <mergeCell ref="C34:J34"/>
    <mergeCell ref="K34:M34"/>
    <mergeCell ref="N34:S34"/>
    <mergeCell ref="T34:U34"/>
    <mergeCell ref="X34:AE34"/>
    <mergeCell ref="AF34:AH34"/>
    <mergeCell ref="AI34:AN34"/>
    <mergeCell ref="AO34:AP34"/>
    <mergeCell ref="AS34:AZ34"/>
    <mergeCell ref="BA34:BC34"/>
    <mergeCell ref="BD34:BI34"/>
    <mergeCell ref="BJ34:BK34"/>
    <mergeCell ref="C35:J35"/>
    <mergeCell ref="K35:M35"/>
    <mergeCell ref="N35:S35"/>
    <mergeCell ref="T35:U35"/>
    <mergeCell ref="X35:AE35"/>
    <mergeCell ref="AF35:AH35"/>
    <mergeCell ref="AI35:AN35"/>
    <mergeCell ref="AO35:AP35"/>
    <mergeCell ref="AS35:AZ35"/>
    <mergeCell ref="BA35:BC35"/>
    <mergeCell ref="BD35:BI35"/>
    <mergeCell ref="BJ35:BK35"/>
    <mergeCell ref="C36:J36"/>
    <mergeCell ref="K36:M36"/>
    <mergeCell ref="N36:S36"/>
    <mergeCell ref="T36:U36"/>
    <mergeCell ref="X36:AE36"/>
    <mergeCell ref="AF36:AH36"/>
    <mergeCell ref="AI36:AN36"/>
    <mergeCell ref="AO36:AP36"/>
    <mergeCell ref="AS36:AZ36"/>
    <mergeCell ref="BA36:BC36"/>
    <mergeCell ref="BD36:BI36"/>
    <mergeCell ref="BJ36:BK36"/>
    <mergeCell ref="C37:J37"/>
    <mergeCell ref="K37:M37"/>
    <mergeCell ref="N37:S37"/>
    <mergeCell ref="T37:U37"/>
    <mergeCell ref="X37:AE37"/>
    <mergeCell ref="AF37:AH37"/>
    <mergeCell ref="AI37:AN37"/>
    <mergeCell ref="AO37:AP37"/>
    <mergeCell ref="AS37:AZ37"/>
    <mergeCell ref="BA37:BC37"/>
    <mergeCell ref="BD37:BI37"/>
    <mergeCell ref="BJ37:BK37"/>
    <mergeCell ref="C38:J38"/>
    <mergeCell ref="K38:M38"/>
    <mergeCell ref="N38:S38"/>
    <mergeCell ref="T38:U38"/>
    <mergeCell ref="X38:AE38"/>
    <mergeCell ref="AF38:AH38"/>
    <mergeCell ref="AI38:AN38"/>
    <mergeCell ref="AO38:AP38"/>
    <mergeCell ref="AS38:AZ38"/>
    <mergeCell ref="BA38:BC38"/>
    <mergeCell ref="BD38:BI38"/>
    <mergeCell ref="BJ38:BK38"/>
    <mergeCell ref="C39:J39"/>
    <mergeCell ref="K39:M39"/>
    <mergeCell ref="N39:S39"/>
    <mergeCell ref="T39:U39"/>
    <mergeCell ref="X39:AE39"/>
    <mergeCell ref="AF39:AH39"/>
    <mergeCell ref="AI39:AN39"/>
    <mergeCell ref="AO39:AP39"/>
    <mergeCell ref="AS39:AZ39"/>
    <mergeCell ref="BA39:BC39"/>
    <mergeCell ref="BD39:BI39"/>
    <mergeCell ref="BJ39:BK39"/>
    <mergeCell ref="C40:J40"/>
    <mergeCell ref="K40:M40"/>
    <mergeCell ref="N40:S40"/>
    <mergeCell ref="T40:U40"/>
    <mergeCell ref="X40:AE40"/>
    <mergeCell ref="AF40:AH40"/>
    <mergeCell ref="AI40:AN40"/>
    <mergeCell ref="AO40:AP40"/>
    <mergeCell ref="AS40:AZ40"/>
    <mergeCell ref="BA40:BC40"/>
    <mergeCell ref="BD40:BI40"/>
    <mergeCell ref="BJ40:BK40"/>
    <mergeCell ref="C41:J41"/>
    <mergeCell ref="K41:M41"/>
    <mergeCell ref="N41:S41"/>
    <mergeCell ref="T41:U41"/>
    <mergeCell ref="X41:AE41"/>
    <mergeCell ref="AF41:AH41"/>
    <mergeCell ref="AI41:AN41"/>
    <mergeCell ref="AO41:AP41"/>
    <mergeCell ref="AS41:AZ41"/>
    <mergeCell ref="BA41:BC41"/>
    <mergeCell ref="BD41:BI41"/>
    <mergeCell ref="BJ41:BK41"/>
    <mergeCell ref="C42:J42"/>
    <mergeCell ref="K42:M42"/>
    <mergeCell ref="N42:S42"/>
    <mergeCell ref="T42:U42"/>
    <mergeCell ref="X42:AE42"/>
    <mergeCell ref="AF42:AH42"/>
    <mergeCell ref="AI42:AN42"/>
    <mergeCell ref="AO42:AP42"/>
    <mergeCell ref="AS42:AZ42"/>
    <mergeCell ref="BA42:BC42"/>
    <mergeCell ref="BD42:BI42"/>
    <mergeCell ref="BJ42:BK42"/>
    <mergeCell ref="N44:R44"/>
    <mergeCell ref="T44:U44"/>
    <mergeCell ref="AI44:AM44"/>
    <mergeCell ref="AO44:AP44"/>
    <mergeCell ref="BD44:BH44"/>
    <mergeCell ref="BJ44:BK44"/>
    <mergeCell ref="N45:R45"/>
    <mergeCell ref="T45:U45"/>
    <mergeCell ref="AI45:AM45"/>
    <mergeCell ref="AO45:AP45"/>
    <mergeCell ref="BD45:BH45"/>
    <mergeCell ref="BJ45:BK45"/>
    <mergeCell ref="N46:R46"/>
    <mergeCell ref="T46:U46"/>
    <mergeCell ref="AI46:AM46"/>
    <mergeCell ref="AO46:AP46"/>
    <mergeCell ref="BD46:BH46"/>
    <mergeCell ref="BJ46:BK46"/>
    <mergeCell ref="B47:B48"/>
    <mergeCell ref="C47:L48"/>
    <mergeCell ref="N47:R47"/>
    <mergeCell ref="T47:U47"/>
    <mergeCell ref="W47:W48"/>
    <mergeCell ref="X47:AG48"/>
    <mergeCell ref="AI47:AM47"/>
    <mergeCell ref="AO47:AP47"/>
    <mergeCell ref="AR47:AR48"/>
    <mergeCell ref="AS47:BB48"/>
    <mergeCell ref="BD47:BH47"/>
    <mergeCell ref="BJ47:BK47"/>
    <mergeCell ref="N48:R48"/>
    <mergeCell ref="T48:U48"/>
    <mergeCell ref="AI48:AM48"/>
    <mergeCell ref="AO48:AP48"/>
    <mergeCell ref="BD48:BH48"/>
    <mergeCell ref="BJ48:BK48"/>
    <mergeCell ref="B50:F50"/>
    <mergeCell ref="Q50:U50"/>
    <mergeCell ref="W50:AA50"/>
    <mergeCell ref="AL50:AP50"/>
    <mergeCell ref="AR50:AV50"/>
    <mergeCell ref="BG50:BK50"/>
    <mergeCell ref="J51:N51"/>
    <mergeCell ref="AE51:AI51"/>
    <mergeCell ref="AZ51:BD51"/>
    <mergeCell ref="J52:N52"/>
    <mergeCell ref="AE52:AI52"/>
    <mergeCell ref="AZ52:BD52"/>
    <mergeCell ref="Q53:U53"/>
    <mergeCell ref="AL53:AP53"/>
    <mergeCell ref="BG53:BK53"/>
  </mergeCells>
  <conditionalFormatting sqref="C13:H15 D17:E17 T13:T14">
    <cfRule type="expression" priority="2" aboveAverage="0" equalAverage="0" bottom="0" percent="0" rank="0" text="" dxfId="0">
      <formula>LEN(TRIM(C13))=0</formula>
    </cfRule>
  </conditionalFormatting>
  <printOptions headings="false" gridLines="false" gridLinesSet="true" horizontalCentered="false" verticalCentered="false"/>
  <pageMargins left="0.279861111111111" right="0.196527777777778" top="0.354166666666667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P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99"/>
    <col collapsed="false" customWidth="true" hidden="false" outlineLevel="0" max="3" min="3" style="1" width="2.62"/>
    <col collapsed="false" customWidth="true" hidden="false" outlineLevel="0" max="4" min="4" style="1" width="3.24"/>
    <col collapsed="false" customWidth="true" hidden="false" outlineLevel="0" max="5" min="5" style="1" width="9.25"/>
    <col collapsed="false" customWidth="true" hidden="false" outlineLevel="0" max="6" min="6" style="1" width="10.49"/>
    <col collapsed="false" customWidth="true" hidden="false" outlineLevel="0" max="7" min="7" style="1" width="7.75"/>
    <col collapsed="false" customWidth="true" hidden="false" outlineLevel="0" max="8" min="8" style="1" width="1.12"/>
    <col collapsed="false" customWidth="true" hidden="false" outlineLevel="0" max="9" min="9" style="1" width="0.86"/>
    <col collapsed="false" customWidth="true" hidden="false" outlineLevel="0" max="10" min="10" style="1" width="2.49"/>
    <col collapsed="false" customWidth="true" hidden="false" outlineLevel="0" max="11" min="11" style="1" width="6.62"/>
    <col collapsed="false" customWidth="true" hidden="false" outlineLevel="0" max="12" min="12" style="1" width="6.49"/>
    <col collapsed="false" customWidth="true" hidden="false" outlineLevel="0" max="13" min="13" style="1" width="2.49"/>
    <col collapsed="false" customWidth="true" hidden="false" outlineLevel="0" max="14" min="14" style="1" width="6.12"/>
    <col collapsed="false" customWidth="true" hidden="false" outlineLevel="0" max="15" min="15" style="1" width="0.99"/>
    <col collapsed="false" customWidth="true" hidden="false" outlineLevel="0" max="16" min="16" style="1" width="6.25"/>
    <col collapsed="false" customWidth="true" hidden="false" outlineLevel="0" max="17" min="17" style="1" width="1.49"/>
    <col collapsed="false" customWidth="true" hidden="false" outlineLevel="0" max="18" min="18" style="1" width="0.86"/>
    <col collapsed="false" customWidth="true" hidden="false" outlineLevel="0" max="19" min="19" style="1" width="1.49"/>
    <col collapsed="false" customWidth="true" hidden="false" outlineLevel="0" max="20" min="20" style="1" width="7.12"/>
    <col collapsed="false" customWidth="true" hidden="false" outlineLevel="0" max="21" min="21" style="1" width="4.62"/>
    <col collapsed="false" customWidth="true" hidden="false" outlineLevel="0" max="22" min="22" style="1" width="16.86"/>
    <col collapsed="false" customWidth="true" hidden="false" outlineLevel="0" max="23" min="23" style="1" width="1.99"/>
    <col collapsed="false" customWidth="true" hidden="false" outlineLevel="0" max="24" min="24" style="1" width="5.62"/>
    <col collapsed="false" customWidth="true" hidden="false" outlineLevel="0" max="25" min="25" style="1" width="3.99"/>
    <col collapsed="false" customWidth="true" hidden="false" outlineLevel="0" max="26" min="26" style="1" width="2.62"/>
    <col collapsed="false" customWidth="true" hidden="false" outlineLevel="0" max="27" min="27" style="1" width="3.24"/>
    <col collapsed="false" customWidth="true" hidden="false" outlineLevel="0" max="28" min="28" style="1" width="9.25"/>
    <col collapsed="false" customWidth="true" hidden="false" outlineLevel="0" max="29" min="29" style="1" width="10.49"/>
    <col collapsed="false" customWidth="true" hidden="false" outlineLevel="0" max="30" min="30" style="1" width="7.75"/>
    <col collapsed="false" customWidth="true" hidden="false" outlineLevel="0" max="31" min="31" style="1" width="1.12"/>
    <col collapsed="false" customWidth="true" hidden="false" outlineLevel="0" max="32" min="32" style="1" width="0.86"/>
    <col collapsed="false" customWidth="true" hidden="false" outlineLevel="0" max="33" min="33" style="1" width="2.49"/>
    <col collapsed="false" customWidth="true" hidden="false" outlineLevel="0" max="34" min="34" style="1" width="6.62"/>
    <col collapsed="false" customWidth="true" hidden="false" outlineLevel="0" max="35" min="35" style="1" width="6.49"/>
    <col collapsed="false" customWidth="true" hidden="false" outlineLevel="0" max="36" min="36" style="1" width="2.49"/>
    <col collapsed="false" customWidth="true" hidden="false" outlineLevel="0" max="37" min="37" style="1" width="6.12"/>
    <col collapsed="false" customWidth="true" hidden="false" outlineLevel="0" max="38" min="38" style="1" width="0.99"/>
    <col collapsed="false" customWidth="true" hidden="false" outlineLevel="0" max="39" min="39" style="1" width="6.25"/>
    <col collapsed="false" customWidth="true" hidden="false" outlineLevel="0" max="40" min="40" style="1" width="1.49"/>
    <col collapsed="false" customWidth="true" hidden="false" outlineLevel="0" max="41" min="41" style="1" width="0.86"/>
    <col collapsed="false" customWidth="true" hidden="false" outlineLevel="0" max="42" min="42" style="1" width="1.49"/>
    <col collapsed="false" customWidth="true" hidden="false" outlineLevel="0" max="43" min="43" style="1" width="7.12"/>
    <col collapsed="false" customWidth="true" hidden="false" outlineLevel="0" max="44" min="44" style="1" width="4.62"/>
    <col collapsed="false" customWidth="true" hidden="false" outlineLevel="0" max="45" min="45" style="1" width="16.86"/>
    <col collapsed="false" customWidth="true" hidden="false" outlineLevel="0" max="46" min="46" style="1" width="1.99"/>
    <col collapsed="false" customWidth="true" hidden="false" outlineLevel="0" max="47" min="47" style="1" width="5.62"/>
    <col collapsed="false" customWidth="false" hidden="false" outlineLevel="0" max="257" min="48" style="1" width="8.99"/>
  </cols>
  <sheetData>
    <row r="1" customFormat="false" ht="26.25" hidden="false" customHeight="true" outlineLevel="0" collapsed="false">
      <c r="A1" s="118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</row>
    <row r="2" customFormat="false" ht="15" hidden="false" customHeight="false" outlineLevel="0" collapsed="false">
      <c r="A2" s="118"/>
      <c r="X2" s="119"/>
      <c r="AU2" s="119"/>
    </row>
    <row r="3" customFormat="false" ht="25.5" hidden="false" customHeight="false" outlineLevel="0" collapsed="false">
      <c r="A3" s="118"/>
      <c r="F3" s="120" t="s">
        <v>0</v>
      </c>
      <c r="V3" s="121" t="s">
        <v>46</v>
      </c>
      <c r="X3" s="119"/>
      <c r="AC3" s="122" t="str">
        <f aca="false">+F3</f>
        <v>บริษัท ตัวอย่าง จำกัด</v>
      </c>
      <c r="AS3" s="121" t="s">
        <v>47</v>
      </c>
      <c r="AU3" s="119"/>
    </row>
    <row r="4" customFormat="false" ht="25.5" hidden="false" customHeight="false" outlineLevel="0" collapsed="false">
      <c r="A4" s="118"/>
      <c r="F4" s="123" t="s">
        <v>2</v>
      </c>
      <c r="V4" s="8" t="s">
        <v>4</v>
      </c>
      <c r="X4" s="119"/>
      <c r="AC4" s="122" t="str">
        <f aca="false">+F4</f>
        <v>EXAMPLE CO.,LTD.</v>
      </c>
      <c r="AS4" s="8" t="s">
        <v>48</v>
      </c>
      <c r="AU4" s="119"/>
    </row>
    <row r="5" customFormat="false" ht="15" hidden="false" customHeight="false" outlineLevel="0" collapsed="false">
      <c r="A5" s="118"/>
      <c r="F5" s="7" t="s">
        <v>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124"/>
      <c r="S5" s="124"/>
      <c r="T5" s="124"/>
      <c r="X5" s="119"/>
      <c r="AC5" s="7" t="s">
        <v>3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124"/>
      <c r="AP5" s="124"/>
      <c r="AU5" s="119"/>
    </row>
    <row r="6" customFormat="false" ht="15" hidden="false" customHeight="false" outlineLevel="0" collapsed="false">
      <c r="A6" s="118"/>
      <c r="F6" s="10" t="s">
        <v>6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124"/>
      <c r="S6" s="124"/>
      <c r="T6" s="124"/>
      <c r="X6" s="119"/>
      <c r="AC6" s="10" t="s">
        <v>6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24"/>
      <c r="AP6" s="124"/>
      <c r="AU6" s="119"/>
    </row>
    <row r="7" customFormat="false" ht="15" hidden="false" customHeight="false" outlineLevel="0" collapsed="false">
      <c r="A7" s="118"/>
      <c r="F7" s="11" t="s">
        <v>7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124"/>
      <c r="S7" s="124"/>
      <c r="T7" s="124"/>
      <c r="X7" s="119"/>
      <c r="AC7" s="11" t="s">
        <v>7</v>
      </c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124"/>
      <c r="AP7" s="124"/>
      <c r="AU7" s="119"/>
    </row>
    <row r="8" customFormat="false" ht="15" hidden="false" customHeight="false" outlineLevel="0" collapsed="false">
      <c r="A8" s="118"/>
      <c r="X8" s="119"/>
      <c r="AU8" s="119"/>
    </row>
    <row r="9" customFormat="false" ht="15" hidden="false" customHeight="false" outlineLevel="0" collapsed="false">
      <c r="A9" s="118"/>
      <c r="X9" s="119"/>
      <c r="AU9" s="119"/>
    </row>
    <row r="10" s="15" customFormat="true" ht="19.5" hidden="false" customHeight="false" outlineLevel="0" collapsed="false">
      <c r="A10" s="125"/>
      <c r="B10" s="13" t="s">
        <v>4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26"/>
      <c r="Y10" s="13" t="s">
        <v>49</v>
      </c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26"/>
    </row>
    <row r="11" s="20" customFormat="true" ht="19.5" hidden="false" customHeight="false" outlineLevel="0" collapsed="false">
      <c r="A11" s="127"/>
      <c r="B11" s="17" t="s">
        <v>5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8"/>
      <c r="X11" s="128"/>
      <c r="Y11" s="17" t="s">
        <v>50</v>
      </c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8"/>
      <c r="AU11" s="128"/>
    </row>
    <row r="12" customFormat="false" ht="15.75" hidden="false" customHeight="true" outlineLevel="0" collapsed="false">
      <c r="A12" s="129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119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119"/>
    </row>
    <row r="13" customFormat="false" ht="15" hidden="false" customHeight="false" outlineLevel="0" collapsed="false">
      <c r="A13" s="129"/>
      <c r="B13" s="29" t="s">
        <v>13</v>
      </c>
      <c r="C13" s="29"/>
      <c r="D13" s="29"/>
      <c r="E13" s="24"/>
      <c r="F13" s="24"/>
      <c r="G13" s="24"/>
      <c r="H13" s="24"/>
      <c r="I13" s="24"/>
      <c r="J13" s="24"/>
      <c r="K13" s="22"/>
      <c r="L13" s="22"/>
      <c r="M13" s="22"/>
      <c r="N13" s="22"/>
      <c r="O13" s="22"/>
      <c r="P13" s="22"/>
      <c r="Q13" s="22"/>
      <c r="R13" s="22"/>
      <c r="U13" s="31" t="s">
        <v>14</v>
      </c>
      <c r="V13" s="28" t="s">
        <v>51</v>
      </c>
      <c r="W13" s="22"/>
      <c r="X13" s="119"/>
      <c r="Y13" s="29" t="s">
        <v>13</v>
      </c>
      <c r="Z13" s="29"/>
      <c r="AA13" s="29"/>
      <c r="AB13" s="30" t="str">
        <f aca="false">IF(E13=0,"",E13)</f>
        <v/>
      </c>
      <c r="AC13" s="30"/>
      <c r="AD13" s="30"/>
      <c r="AE13" s="30"/>
      <c r="AF13" s="30"/>
      <c r="AG13" s="30"/>
      <c r="AH13" s="22"/>
      <c r="AI13" s="22"/>
      <c r="AJ13" s="22"/>
      <c r="AK13" s="22"/>
      <c r="AL13" s="22"/>
      <c r="AM13" s="22"/>
      <c r="AN13" s="22"/>
      <c r="AO13" s="22"/>
      <c r="AR13" s="31" t="s">
        <v>14</v>
      </c>
      <c r="AS13" s="32" t="str">
        <f aca="false">IF(V13=0,"",V13)</f>
        <v>RE6010001</v>
      </c>
      <c r="AT13" s="22"/>
      <c r="AU13" s="119"/>
    </row>
    <row r="14" customFormat="false" ht="15" hidden="false" customHeight="false" outlineLevel="0" collapsed="false">
      <c r="A14" s="129"/>
      <c r="B14" s="29" t="s">
        <v>16</v>
      </c>
      <c r="C14" s="29"/>
      <c r="D14" s="29"/>
      <c r="E14" s="24"/>
      <c r="F14" s="24"/>
      <c r="G14" s="24"/>
      <c r="H14" s="24"/>
      <c r="I14" s="24"/>
      <c r="J14" s="24"/>
      <c r="K14" s="22"/>
      <c r="L14" s="22"/>
      <c r="M14" s="22"/>
      <c r="N14" s="22"/>
      <c r="O14" s="22"/>
      <c r="P14" s="22"/>
      <c r="Q14" s="22"/>
      <c r="R14" s="22"/>
      <c r="U14" s="31" t="s">
        <v>17</v>
      </c>
      <c r="V14" s="33" t="n">
        <v>22207</v>
      </c>
      <c r="W14" s="22"/>
      <c r="X14" s="119"/>
      <c r="Y14" s="29" t="s">
        <v>16</v>
      </c>
      <c r="Z14" s="29"/>
      <c r="AA14" s="29"/>
      <c r="AB14" s="30" t="str">
        <f aca="false">IF(E14=0,"",E14)</f>
        <v/>
      </c>
      <c r="AC14" s="30"/>
      <c r="AD14" s="30"/>
      <c r="AE14" s="30"/>
      <c r="AF14" s="30"/>
      <c r="AG14" s="30"/>
      <c r="AH14" s="22"/>
      <c r="AI14" s="22"/>
      <c r="AJ14" s="22"/>
      <c r="AK14" s="22"/>
      <c r="AL14" s="22"/>
      <c r="AM14" s="22"/>
      <c r="AN14" s="22"/>
      <c r="AO14" s="22"/>
      <c r="AR14" s="31" t="s">
        <v>17</v>
      </c>
      <c r="AS14" s="34" t="n">
        <f aca="false">IF(V14=0,"",V14)</f>
        <v>22207</v>
      </c>
      <c r="AT14" s="22"/>
      <c r="AU14" s="119"/>
    </row>
    <row r="15" customFormat="false" ht="15" hidden="false" customHeight="false" outlineLevel="0" collapsed="false">
      <c r="A15" s="129"/>
      <c r="B15" s="29"/>
      <c r="C15" s="29"/>
      <c r="D15" s="29"/>
      <c r="E15" s="24"/>
      <c r="F15" s="24"/>
      <c r="G15" s="24"/>
      <c r="H15" s="24"/>
      <c r="I15" s="24"/>
      <c r="J15" s="24"/>
      <c r="K15" s="22"/>
      <c r="L15" s="22"/>
      <c r="M15" s="22"/>
      <c r="N15" s="22"/>
      <c r="O15" s="22"/>
      <c r="P15" s="22"/>
      <c r="Q15" s="22"/>
      <c r="R15" s="22"/>
      <c r="T15" s="38"/>
      <c r="U15" s="39"/>
      <c r="V15" s="40"/>
      <c r="W15" s="22"/>
      <c r="X15" s="119"/>
      <c r="Y15" s="29"/>
      <c r="Z15" s="29"/>
      <c r="AA15" s="29"/>
      <c r="AB15" s="30" t="str">
        <f aca="false">IF(E15=0,"",E15)</f>
        <v/>
      </c>
      <c r="AC15" s="30"/>
      <c r="AD15" s="30"/>
      <c r="AE15" s="30"/>
      <c r="AF15" s="30"/>
      <c r="AG15" s="30"/>
      <c r="AH15" s="22"/>
      <c r="AI15" s="22"/>
      <c r="AJ15" s="22"/>
      <c r="AK15" s="22"/>
      <c r="AL15" s="22"/>
      <c r="AM15" s="22"/>
      <c r="AN15" s="22"/>
      <c r="AO15" s="22"/>
      <c r="AQ15" s="38"/>
      <c r="AR15" s="39"/>
      <c r="AS15" s="40"/>
      <c r="AT15" s="22"/>
      <c r="AU15" s="119"/>
    </row>
    <row r="16" customFormat="false" ht="3" hidden="false" customHeight="true" outlineLevel="0" collapsed="false">
      <c r="A16" s="129"/>
      <c r="B16" s="29"/>
      <c r="C16" s="29"/>
      <c r="D16" s="29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W16" s="22"/>
      <c r="X16" s="119"/>
      <c r="Y16" s="29"/>
      <c r="Z16" s="29"/>
      <c r="AA16" s="29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T16" s="22"/>
      <c r="AU16" s="119"/>
    </row>
    <row r="17" customFormat="false" ht="12.75" hidden="false" customHeight="true" outlineLevel="0" collapsed="false">
      <c r="A17" s="129"/>
      <c r="B17" s="29" t="s">
        <v>18</v>
      </c>
      <c r="C17" s="29"/>
      <c r="D17" s="29"/>
      <c r="E17" s="22"/>
      <c r="F17" s="41"/>
      <c r="G17" s="41"/>
      <c r="H17" s="130"/>
      <c r="I17" s="22"/>
      <c r="J17" s="43" t="s">
        <v>19</v>
      </c>
      <c r="K17" s="48" t="s">
        <v>20</v>
      </c>
      <c r="L17" s="22"/>
      <c r="M17" s="43"/>
      <c r="N17" s="48" t="s">
        <v>21</v>
      </c>
      <c r="O17" s="22"/>
      <c r="P17" s="28"/>
      <c r="Q17" s="22"/>
      <c r="R17" s="22"/>
      <c r="W17" s="22"/>
      <c r="X17" s="119"/>
      <c r="Y17" s="29" t="s">
        <v>18</v>
      </c>
      <c r="Z17" s="29"/>
      <c r="AA17" s="29"/>
      <c r="AB17" s="22"/>
      <c r="AC17" s="45" t="str">
        <f aca="false">IF(F17=0,"",F17)</f>
        <v/>
      </c>
      <c r="AD17" s="45"/>
      <c r="AE17" s="130"/>
      <c r="AF17" s="22"/>
      <c r="AG17" s="47" t="str">
        <f aca="false">IF(J17=0,"",J17)</f>
        <v>X</v>
      </c>
      <c r="AH17" s="48" t="s">
        <v>20</v>
      </c>
      <c r="AI17" s="22"/>
      <c r="AJ17" s="47" t="str">
        <f aca="false">IF(M17=0,"",M17)</f>
        <v/>
      </c>
      <c r="AK17" s="48" t="s">
        <v>21</v>
      </c>
      <c r="AL17" s="22"/>
      <c r="AM17" s="32" t="str">
        <f aca="false">IF(P17=0,"",P17)</f>
        <v/>
      </c>
      <c r="AN17" s="22"/>
      <c r="AO17" s="22"/>
      <c r="AT17" s="22"/>
      <c r="AU17" s="119"/>
    </row>
    <row r="18" customFormat="false" ht="6.75" hidden="false" customHeight="true" outlineLevel="0" collapsed="false">
      <c r="A18" s="129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19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119"/>
    </row>
    <row r="19" customFormat="false" ht="15" hidden="false" customHeight="false" outlineLevel="0" collapsed="false">
      <c r="A19" s="118"/>
      <c r="X19" s="119"/>
      <c r="AU19" s="119"/>
    </row>
    <row r="20" s="57" customFormat="true" ht="25.5" hidden="false" customHeight="true" outlineLevel="0" collapsed="false">
      <c r="A20" s="131"/>
      <c r="B20" s="132" t="s">
        <v>22</v>
      </c>
      <c r="C20" s="132"/>
      <c r="D20" s="132"/>
      <c r="E20" s="132" t="s">
        <v>23</v>
      </c>
      <c r="F20" s="132"/>
      <c r="G20" s="132"/>
      <c r="H20" s="132"/>
      <c r="I20" s="132"/>
      <c r="J20" s="132"/>
      <c r="K20" s="132"/>
      <c r="L20" s="132" t="s">
        <v>52</v>
      </c>
      <c r="M20" s="132"/>
      <c r="N20" s="132"/>
      <c r="O20" s="132"/>
      <c r="P20" s="132" t="s">
        <v>53</v>
      </c>
      <c r="Q20" s="132"/>
      <c r="R20" s="132"/>
      <c r="S20" s="132"/>
      <c r="T20" s="132"/>
      <c r="U20" s="133" t="s">
        <v>26</v>
      </c>
      <c r="V20" s="133"/>
      <c r="W20" s="133"/>
      <c r="X20" s="134"/>
      <c r="Y20" s="135" t="s">
        <v>22</v>
      </c>
      <c r="Z20" s="135"/>
      <c r="AA20" s="135"/>
      <c r="AB20" s="135" t="s">
        <v>23</v>
      </c>
      <c r="AC20" s="135"/>
      <c r="AD20" s="135"/>
      <c r="AE20" s="135"/>
      <c r="AF20" s="135"/>
      <c r="AG20" s="135"/>
      <c r="AH20" s="135"/>
      <c r="AI20" s="135" t="s">
        <v>52</v>
      </c>
      <c r="AJ20" s="135"/>
      <c r="AK20" s="135"/>
      <c r="AL20" s="135"/>
      <c r="AM20" s="135" t="s">
        <v>53</v>
      </c>
      <c r="AN20" s="135"/>
      <c r="AO20" s="135"/>
      <c r="AP20" s="135"/>
      <c r="AQ20" s="135"/>
      <c r="AR20" s="136" t="s">
        <v>26</v>
      </c>
      <c r="AS20" s="136"/>
      <c r="AT20" s="136"/>
      <c r="AU20" s="134"/>
    </row>
    <row r="21" customFormat="false" ht="18" hidden="false" customHeight="true" outlineLevel="0" collapsed="false">
      <c r="A21" s="118"/>
      <c r="B21" s="58" t="n">
        <v>1</v>
      </c>
      <c r="C21" s="58"/>
      <c r="D21" s="58"/>
      <c r="E21" s="137" t="s">
        <v>54</v>
      </c>
      <c r="F21" s="137"/>
      <c r="G21" s="137"/>
      <c r="H21" s="137"/>
      <c r="I21" s="137"/>
      <c r="J21" s="137"/>
      <c r="K21" s="137"/>
      <c r="L21" s="58" t="s">
        <v>15</v>
      </c>
      <c r="M21" s="58"/>
      <c r="N21" s="58"/>
      <c r="O21" s="58"/>
      <c r="P21" s="138" t="n">
        <v>42990</v>
      </c>
      <c r="Q21" s="138"/>
      <c r="R21" s="138"/>
      <c r="S21" s="138"/>
      <c r="T21" s="138"/>
      <c r="U21" s="61" t="n">
        <v>25000</v>
      </c>
      <c r="V21" s="61"/>
      <c r="W21" s="61"/>
      <c r="X21" s="119"/>
      <c r="Y21" s="62" t="n">
        <f aca="false">IF(B21=0,"",B21)</f>
        <v>1</v>
      </c>
      <c r="Z21" s="62" t="s">
        <v>19</v>
      </c>
      <c r="AA21" s="62" t="s">
        <v>19</v>
      </c>
      <c r="AB21" s="139" t="str">
        <f aca="false">IF(E21=0,"",E21)</f>
        <v>ค่าบริการ</v>
      </c>
      <c r="AC21" s="139"/>
      <c r="AD21" s="139"/>
      <c r="AE21" s="139"/>
      <c r="AF21" s="139"/>
      <c r="AG21" s="139"/>
      <c r="AH21" s="139"/>
      <c r="AI21" s="62" t="str">
        <f aca="false">IF(L21=0,"",L21)</f>
        <v>IV6009002</v>
      </c>
      <c r="AJ21" s="62"/>
      <c r="AK21" s="62"/>
      <c r="AL21" s="62"/>
      <c r="AM21" s="140" t="n">
        <f aca="false">IF(P21=0,"",P21)</f>
        <v>42990</v>
      </c>
      <c r="AN21" s="140"/>
      <c r="AO21" s="140"/>
      <c r="AP21" s="140"/>
      <c r="AQ21" s="140"/>
      <c r="AR21" s="65" t="n">
        <f aca="false">IF(U21=0,"",U21)</f>
        <v>25000</v>
      </c>
      <c r="AS21" s="65"/>
      <c r="AT21" s="65"/>
      <c r="AU21" s="119"/>
    </row>
    <row r="22" customFormat="false" ht="18" hidden="false" customHeight="true" outlineLevel="0" collapsed="false">
      <c r="A22" s="118"/>
      <c r="B22" s="66"/>
      <c r="C22" s="66"/>
      <c r="D22" s="66"/>
      <c r="E22" s="141"/>
      <c r="F22" s="141"/>
      <c r="G22" s="141"/>
      <c r="H22" s="141"/>
      <c r="I22" s="141"/>
      <c r="J22" s="141"/>
      <c r="K22" s="141"/>
      <c r="L22" s="66"/>
      <c r="M22" s="66"/>
      <c r="N22" s="66"/>
      <c r="O22" s="66"/>
      <c r="P22" s="142"/>
      <c r="Q22" s="142"/>
      <c r="R22" s="142"/>
      <c r="S22" s="142"/>
      <c r="T22" s="142"/>
      <c r="U22" s="69" t="n">
        <f aca="false">ROUND(M22*S22,2)</f>
        <v>0</v>
      </c>
      <c r="V22" s="69"/>
      <c r="W22" s="69"/>
      <c r="X22" s="119"/>
      <c r="Y22" s="70" t="str">
        <f aca="false">IF(B22=0,"",B22)</f>
        <v/>
      </c>
      <c r="Z22" s="70" t="s">
        <v>19</v>
      </c>
      <c r="AA22" s="70" t="s">
        <v>19</v>
      </c>
      <c r="AB22" s="143" t="str">
        <f aca="false">IF(E22=0,"",E22)</f>
        <v/>
      </c>
      <c r="AC22" s="143"/>
      <c r="AD22" s="143"/>
      <c r="AE22" s="143"/>
      <c r="AF22" s="143"/>
      <c r="AG22" s="143"/>
      <c r="AH22" s="143"/>
      <c r="AI22" s="70" t="str">
        <f aca="false">IF(L22=0,"",L22)</f>
        <v/>
      </c>
      <c r="AJ22" s="70"/>
      <c r="AK22" s="70"/>
      <c r="AL22" s="70"/>
      <c r="AM22" s="144" t="str">
        <f aca="false">IF(P22=0,"",P22)</f>
        <v/>
      </c>
      <c r="AN22" s="144"/>
      <c r="AO22" s="144"/>
      <c r="AP22" s="144"/>
      <c r="AQ22" s="144"/>
      <c r="AR22" s="73" t="str">
        <f aca="false">IF(U22=0,"",U22)</f>
        <v/>
      </c>
      <c r="AS22" s="73"/>
      <c r="AT22" s="73"/>
      <c r="AU22" s="119"/>
    </row>
    <row r="23" customFormat="false" ht="18" hidden="false" customHeight="true" outlineLevel="0" collapsed="false">
      <c r="A23" s="118"/>
      <c r="B23" s="66"/>
      <c r="C23" s="66"/>
      <c r="D23" s="66"/>
      <c r="E23" s="141"/>
      <c r="F23" s="141"/>
      <c r="G23" s="141"/>
      <c r="H23" s="141"/>
      <c r="I23" s="141"/>
      <c r="J23" s="141"/>
      <c r="K23" s="141"/>
      <c r="L23" s="66"/>
      <c r="M23" s="66"/>
      <c r="N23" s="66"/>
      <c r="O23" s="66"/>
      <c r="P23" s="142"/>
      <c r="Q23" s="142"/>
      <c r="R23" s="142"/>
      <c r="S23" s="142"/>
      <c r="T23" s="142"/>
      <c r="U23" s="69" t="n">
        <f aca="false">ROUND(M23*S23,2)</f>
        <v>0</v>
      </c>
      <c r="V23" s="69"/>
      <c r="W23" s="69"/>
      <c r="X23" s="119"/>
      <c r="Y23" s="70" t="str">
        <f aca="false">IF(B23=0,"",B23)</f>
        <v/>
      </c>
      <c r="Z23" s="70" t="s">
        <v>19</v>
      </c>
      <c r="AA23" s="70" t="s">
        <v>19</v>
      </c>
      <c r="AB23" s="143" t="str">
        <f aca="false">IF(E23=0,"",E23)</f>
        <v/>
      </c>
      <c r="AC23" s="143"/>
      <c r="AD23" s="143"/>
      <c r="AE23" s="143"/>
      <c r="AF23" s="143"/>
      <c r="AG23" s="143"/>
      <c r="AH23" s="143"/>
      <c r="AI23" s="70" t="str">
        <f aca="false">IF(L23=0,"",L23)</f>
        <v/>
      </c>
      <c r="AJ23" s="70"/>
      <c r="AK23" s="70"/>
      <c r="AL23" s="70"/>
      <c r="AM23" s="144" t="str">
        <f aca="false">IF(P23=0,"",P23)</f>
        <v/>
      </c>
      <c r="AN23" s="144"/>
      <c r="AO23" s="144"/>
      <c r="AP23" s="144"/>
      <c r="AQ23" s="144"/>
      <c r="AR23" s="73" t="str">
        <f aca="false">IF(U23=0,"",U23)</f>
        <v/>
      </c>
      <c r="AS23" s="73"/>
      <c r="AT23" s="73"/>
      <c r="AU23" s="119"/>
    </row>
    <row r="24" customFormat="false" ht="18" hidden="false" customHeight="true" outlineLevel="0" collapsed="false">
      <c r="A24" s="118"/>
      <c r="B24" s="66"/>
      <c r="C24" s="66"/>
      <c r="D24" s="66"/>
      <c r="E24" s="141"/>
      <c r="F24" s="141"/>
      <c r="G24" s="141"/>
      <c r="H24" s="141"/>
      <c r="I24" s="141"/>
      <c r="J24" s="141"/>
      <c r="K24" s="141"/>
      <c r="L24" s="66"/>
      <c r="M24" s="66"/>
      <c r="N24" s="66"/>
      <c r="O24" s="66"/>
      <c r="P24" s="142"/>
      <c r="Q24" s="142"/>
      <c r="R24" s="142"/>
      <c r="S24" s="142"/>
      <c r="T24" s="142"/>
      <c r="U24" s="69" t="n">
        <f aca="false">ROUND(M24*S24,2)</f>
        <v>0</v>
      </c>
      <c r="V24" s="69"/>
      <c r="W24" s="69"/>
      <c r="X24" s="119"/>
      <c r="Y24" s="70" t="str">
        <f aca="false">IF(B24=0,"",B24)</f>
        <v/>
      </c>
      <c r="Z24" s="70" t="s">
        <v>19</v>
      </c>
      <c r="AA24" s="70" t="s">
        <v>19</v>
      </c>
      <c r="AB24" s="143" t="str">
        <f aca="false">IF(E24=0,"",E24)</f>
        <v/>
      </c>
      <c r="AC24" s="143"/>
      <c r="AD24" s="143"/>
      <c r="AE24" s="143"/>
      <c r="AF24" s="143"/>
      <c r="AG24" s="143"/>
      <c r="AH24" s="143"/>
      <c r="AI24" s="70" t="str">
        <f aca="false">IF(L24=0,"",L24)</f>
        <v/>
      </c>
      <c r="AJ24" s="70"/>
      <c r="AK24" s="70"/>
      <c r="AL24" s="70"/>
      <c r="AM24" s="144" t="str">
        <f aca="false">IF(P24=0,"",P24)</f>
        <v/>
      </c>
      <c r="AN24" s="144"/>
      <c r="AO24" s="144"/>
      <c r="AP24" s="144"/>
      <c r="AQ24" s="144"/>
      <c r="AR24" s="73" t="str">
        <f aca="false">IF(U24=0,"",U24)</f>
        <v/>
      </c>
      <c r="AS24" s="73"/>
      <c r="AT24" s="73"/>
      <c r="AU24" s="119"/>
    </row>
    <row r="25" customFormat="false" ht="18" hidden="false" customHeight="true" outlineLevel="0" collapsed="false">
      <c r="A25" s="118"/>
      <c r="B25" s="66"/>
      <c r="C25" s="66"/>
      <c r="D25" s="66"/>
      <c r="E25" s="141"/>
      <c r="F25" s="141"/>
      <c r="G25" s="141"/>
      <c r="H25" s="141"/>
      <c r="I25" s="141"/>
      <c r="J25" s="141"/>
      <c r="K25" s="141"/>
      <c r="L25" s="66"/>
      <c r="M25" s="66"/>
      <c r="N25" s="66"/>
      <c r="O25" s="66"/>
      <c r="P25" s="142"/>
      <c r="Q25" s="142"/>
      <c r="R25" s="142"/>
      <c r="S25" s="142"/>
      <c r="T25" s="142"/>
      <c r="U25" s="69" t="n">
        <f aca="false">ROUND(M25*S25,2)</f>
        <v>0</v>
      </c>
      <c r="V25" s="69"/>
      <c r="W25" s="69"/>
      <c r="X25" s="119"/>
      <c r="Y25" s="70" t="str">
        <f aca="false">IF(B25=0,"",B25)</f>
        <v/>
      </c>
      <c r="Z25" s="70" t="s">
        <v>19</v>
      </c>
      <c r="AA25" s="70" t="s">
        <v>19</v>
      </c>
      <c r="AB25" s="143" t="str">
        <f aca="false">IF(E25=0,"",E25)</f>
        <v/>
      </c>
      <c r="AC25" s="143"/>
      <c r="AD25" s="143"/>
      <c r="AE25" s="143"/>
      <c r="AF25" s="143"/>
      <c r="AG25" s="143"/>
      <c r="AH25" s="143"/>
      <c r="AI25" s="70" t="str">
        <f aca="false">IF(L25=0,"",L25)</f>
        <v/>
      </c>
      <c r="AJ25" s="70"/>
      <c r="AK25" s="70"/>
      <c r="AL25" s="70"/>
      <c r="AM25" s="144" t="str">
        <f aca="false">IF(P25=0,"",P25)</f>
        <v/>
      </c>
      <c r="AN25" s="144"/>
      <c r="AO25" s="144"/>
      <c r="AP25" s="144"/>
      <c r="AQ25" s="144"/>
      <c r="AR25" s="73" t="str">
        <f aca="false">IF(U25=0,"",U25)</f>
        <v/>
      </c>
      <c r="AS25" s="73"/>
      <c r="AT25" s="73"/>
      <c r="AU25" s="119"/>
    </row>
    <row r="26" customFormat="false" ht="18" hidden="false" customHeight="true" outlineLevel="0" collapsed="false">
      <c r="A26" s="118"/>
      <c r="B26" s="66"/>
      <c r="C26" s="66"/>
      <c r="D26" s="66"/>
      <c r="E26" s="141"/>
      <c r="F26" s="141"/>
      <c r="G26" s="141"/>
      <c r="H26" s="141"/>
      <c r="I26" s="141"/>
      <c r="J26" s="141"/>
      <c r="K26" s="141"/>
      <c r="L26" s="66"/>
      <c r="M26" s="66"/>
      <c r="N26" s="66"/>
      <c r="O26" s="66"/>
      <c r="P26" s="142"/>
      <c r="Q26" s="142"/>
      <c r="R26" s="142"/>
      <c r="S26" s="142"/>
      <c r="T26" s="142"/>
      <c r="U26" s="69" t="n">
        <f aca="false">ROUND(M26*S26,2)</f>
        <v>0</v>
      </c>
      <c r="V26" s="69"/>
      <c r="W26" s="69"/>
      <c r="X26" s="119"/>
      <c r="Y26" s="70" t="str">
        <f aca="false">IF(B26=0,"",B26)</f>
        <v/>
      </c>
      <c r="Z26" s="70" t="s">
        <v>19</v>
      </c>
      <c r="AA26" s="70" t="s">
        <v>19</v>
      </c>
      <c r="AB26" s="143" t="str">
        <f aca="false">IF(E26=0,"",E26)</f>
        <v/>
      </c>
      <c r="AC26" s="143"/>
      <c r="AD26" s="143"/>
      <c r="AE26" s="143"/>
      <c r="AF26" s="143"/>
      <c r="AG26" s="143"/>
      <c r="AH26" s="143"/>
      <c r="AI26" s="70" t="str">
        <f aca="false">IF(L26=0,"",L26)</f>
        <v/>
      </c>
      <c r="AJ26" s="70"/>
      <c r="AK26" s="70"/>
      <c r="AL26" s="70"/>
      <c r="AM26" s="144" t="str">
        <f aca="false">IF(P26=0,"",P26)</f>
        <v/>
      </c>
      <c r="AN26" s="144"/>
      <c r="AO26" s="144"/>
      <c r="AP26" s="144"/>
      <c r="AQ26" s="144"/>
      <c r="AR26" s="73" t="str">
        <f aca="false">IF(U26=0,"",U26)</f>
        <v/>
      </c>
      <c r="AS26" s="73"/>
      <c r="AT26" s="73"/>
      <c r="AU26" s="119"/>
    </row>
    <row r="27" customFormat="false" ht="18" hidden="false" customHeight="true" outlineLevel="0" collapsed="false">
      <c r="A27" s="118"/>
      <c r="B27" s="66"/>
      <c r="C27" s="66"/>
      <c r="D27" s="66"/>
      <c r="E27" s="141"/>
      <c r="F27" s="141"/>
      <c r="G27" s="141"/>
      <c r="H27" s="141"/>
      <c r="I27" s="141"/>
      <c r="J27" s="141"/>
      <c r="K27" s="141"/>
      <c r="L27" s="66"/>
      <c r="M27" s="66"/>
      <c r="N27" s="66"/>
      <c r="O27" s="66"/>
      <c r="P27" s="142"/>
      <c r="Q27" s="142"/>
      <c r="R27" s="142"/>
      <c r="S27" s="142"/>
      <c r="T27" s="142"/>
      <c r="U27" s="69" t="n">
        <f aca="false">ROUND(M27*S27,2)</f>
        <v>0</v>
      </c>
      <c r="V27" s="69"/>
      <c r="W27" s="69"/>
      <c r="X27" s="119"/>
      <c r="Y27" s="70" t="str">
        <f aca="false">IF(B27=0,"",B27)</f>
        <v/>
      </c>
      <c r="Z27" s="70" t="s">
        <v>19</v>
      </c>
      <c r="AA27" s="70" t="s">
        <v>19</v>
      </c>
      <c r="AB27" s="143" t="str">
        <f aca="false">IF(E27=0,"",E27)</f>
        <v/>
      </c>
      <c r="AC27" s="143"/>
      <c r="AD27" s="143"/>
      <c r="AE27" s="143"/>
      <c r="AF27" s="143"/>
      <c r="AG27" s="143"/>
      <c r="AH27" s="143"/>
      <c r="AI27" s="70" t="str">
        <f aca="false">IF(L27=0,"",L27)</f>
        <v/>
      </c>
      <c r="AJ27" s="70"/>
      <c r="AK27" s="70"/>
      <c r="AL27" s="70"/>
      <c r="AM27" s="144" t="str">
        <f aca="false">IF(P27=0,"",P27)</f>
        <v/>
      </c>
      <c r="AN27" s="144"/>
      <c r="AO27" s="144"/>
      <c r="AP27" s="144"/>
      <c r="AQ27" s="144"/>
      <c r="AR27" s="73" t="str">
        <f aca="false">IF(U27=0,"",U27)</f>
        <v/>
      </c>
      <c r="AS27" s="73"/>
      <c r="AT27" s="73"/>
      <c r="AU27" s="119"/>
    </row>
    <row r="28" customFormat="false" ht="18" hidden="false" customHeight="true" outlineLevel="0" collapsed="false">
      <c r="A28" s="118"/>
      <c r="B28" s="66"/>
      <c r="C28" s="66"/>
      <c r="D28" s="66"/>
      <c r="E28" s="141"/>
      <c r="F28" s="141"/>
      <c r="G28" s="141"/>
      <c r="H28" s="141"/>
      <c r="I28" s="141"/>
      <c r="J28" s="141"/>
      <c r="K28" s="141"/>
      <c r="L28" s="66"/>
      <c r="M28" s="66"/>
      <c r="N28" s="66"/>
      <c r="O28" s="66"/>
      <c r="P28" s="142"/>
      <c r="Q28" s="142"/>
      <c r="R28" s="142"/>
      <c r="S28" s="142"/>
      <c r="T28" s="142"/>
      <c r="U28" s="69" t="n">
        <f aca="false">ROUND(M28*S28,2)</f>
        <v>0</v>
      </c>
      <c r="V28" s="69"/>
      <c r="W28" s="69"/>
      <c r="X28" s="119"/>
      <c r="Y28" s="70" t="str">
        <f aca="false">IF(B28=0,"",B28)</f>
        <v/>
      </c>
      <c r="Z28" s="70" t="s">
        <v>19</v>
      </c>
      <c r="AA28" s="70" t="s">
        <v>19</v>
      </c>
      <c r="AB28" s="143" t="str">
        <f aca="false">IF(E28=0,"",E28)</f>
        <v/>
      </c>
      <c r="AC28" s="143"/>
      <c r="AD28" s="143"/>
      <c r="AE28" s="143"/>
      <c r="AF28" s="143"/>
      <c r="AG28" s="143"/>
      <c r="AH28" s="143"/>
      <c r="AI28" s="70" t="str">
        <f aca="false">IF(L28=0,"",L28)</f>
        <v/>
      </c>
      <c r="AJ28" s="70"/>
      <c r="AK28" s="70"/>
      <c r="AL28" s="70"/>
      <c r="AM28" s="144" t="str">
        <f aca="false">IF(P28=0,"",P28)</f>
        <v/>
      </c>
      <c r="AN28" s="144"/>
      <c r="AO28" s="144"/>
      <c r="AP28" s="144"/>
      <c r="AQ28" s="144"/>
      <c r="AR28" s="73" t="str">
        <f aca="false">IF(U28=0,"",U28)</f>
        <v/>
      </c>
      <c r="AS28" s="73"/>
      <c r="AT28" s="73"/>
      <c r="AU28" s="119"/>
    </row>
    <row r="29" customFormat="false" ht="18" hidden="false" customHeight="true" outlineLevel="0" collapsed="false">
      <c r="A29" s="118"/>
      <c r="B29" s="66"/>
      <c r="C29" s="66"/>
      <c r="D29" s="66"/>
      <c r="E29" s="141"/>
      <c r="F29" s="141"/>
      <c r="G29" s="141"/>
      <c r="H29" s="141"/>
      <c r="I29" s="141"/>
      <c r="J29" s="141"/>
      <c r="K29" s="141"/>
      <c r="L29" s="66"/>
      <c r="M29" s="66"/>
      <c r="N29" s="66"/>
      <c r="O29" s="66"/>
      <c r="P29" s="142"/>
      <c r="Q29" s="142"/>
      <c r="R29" s="142"/>
      <c r="S29" s="142"/>
      <c r="T29" s="142"/>
      <c r="U29" s="69" t="n">
        <f aca="false">ROUND(M29*S29,2)</f>
        <v>0</v>
      </c>
      <c r="V29" s="69"/>
      <c r="W29" s="69"/>
      <c r="X29" s="119"/>
      <c r="Y29" s="70" t="str">
        <f aca="false">IF(B29=0,"",B29)</f>
        <v/>
      </c>
      <c r="Z29" s="70" t="s">
        <v>19</v>
      </c>
      <c r="AA29" s="70" t="s">
        <v>19</v>
      </c>
      <c r="AB29" s="143" t="str">
        <f aca="false">IF(E29=0,"",E29)</f>
        <v/>
      </c>
      <c r="AC29" s="143"/>
      <c r="AD29" s="143"/>
      <c r="AE29" s="143"/>
      <c r="AF29" s="143"/>
      <c r="AG29" s="143"/>
      <c r="AH29" s="143"/>
      <c r="AI29" s="70" t="str">
        <f aca="false">IF(L29=0,"",L29)</f>
        <v/>
      </c>
      <c r="AJ29" s="70"/>
      <c r="AK29" s="70"/>
      <c r="AL29" s="70"/>
      <c r="AM29" s="144" t="str">
        <f aca="false">IF(P29=0,"",P29)</f>
        <v/>
      </c>
      <c r="AN29" s="144"/>
      <c r="AO29" s="144"/>
      <c r="AP29" s="144"/>
      <c r="AQ29" s="144"/>
      <c r="AR29" s="73" t="str">
        <f aca="false">IF(U29=0,"",U29)</f>
        <v/>
      </c>
      <c r="AS29" s="73"/>
      <c r="AT29" s="73"/>
      <c r="AU29" s="119"/>
    </row>
    <row r="30" customFormat="false" ht="18" hidden="false" customHeight="true" outlineLevel="0" collapsed="false">
      <c r="A30" s="118"/>
      <c r="B30" s="66"/>
      <c r="C30" s="66"/>
      <c r="D30" s="66"/>
      <c r="E30" s="141"/>
      <c r="F30" s="141"/>
      <c r="G30" s="141"/>
      <c r="H30" s="141"/>
      <c r="I30" s="141"/>
      <c r="J30" s="141"/>
      <c r="K30" s="141"/>
      <c r="L30" s="66"/>
      <c r="M30" s="66"/>
      <c r="N30" s="66"/>
      <c r="O30" s="66"/>
      <c r="P30" s="142"/>
      <c r="Q30" s="142"/>
      <c r="R30" s="142"/>
      <c r="S30" s="142"/>
      <c r="T30" s="142"/>
      <c r="U30" s="69" t="n">
        <f aca="false">ROUND(M30*S30,2)</f>
        <v>0</v>
      </c>
      <c r="V30" s="69"/>
      <c r="W30" s="69"/>
      <c r="X30" s="119"/>
      <c r="Y30" s="70" t="str">
        <f aca="false">IF(B30=0,"",B30)</f>
        <v/>
      </c>
      <c r="Z30" s="70" t="s">
        <v>19</v>
      </c>
      <c r="AA30" s="70" t="s">
        <v>19</v>
      </c>
      <c r="AB30" s="143" t="str">
        <f aca="false">IF(E30=0,"",E30)</f>
        <v/>
      </c>
      <c r="AC30" s="143"/>
      <c r="AD30" s="143"/>
      <c r="AE30" s="143"/>
      <c r="AF30" s="143"/>
      <c r="AG30" s="143"/>
      <c r="AH30" s="143"/>
      <c r="AI30" s="70" t="str">
        <f aca="false">IF(L30=0,"",L30)</f>
        <v/>
      </c>
      <c r="AJ30" s="70"/>
      <c r="AK30" s="70"/>
      <c r="AL30" s="70"/>
      <c r="AM30" s="144" t="str">
        <f aca="false">IF(P30=0,"",P30)</f>
        <v/>
      </c>
      <c r="AN30" s="144"/>
      <c r="AO30" s="144"/>
      <c r="AP30" s="144"/>
      <c r="AQ30" s="144"/>
      <c r="AR30" s="73" t="str">
        <f aca="false">IF(U30=0,"",U30)</f>
        <v/>
      </c>
      <c r="AS30" s="73"/>
      <c r="AT30" s="73"/>
      <c r="AU30" s="119"/>
    </row>
    <row r="31" customFormat="false" ht="18" hidden="false" customHeight="true" outlineLevel="0" collapsed="false">
      <c r="A31" s="118"/>
      <c r="B31" s="66"/>
      <c r="C31" s="66"/>
      <c r="D31" s="66"/>
      <c r="E31" s="141"/>
      <c r="F31" s="141"/>
      <c r="G31" s="141"/>
      <c r="H31" s="141"/>
      <c r="I31" s="141"/>
      <c r="J31" s="141"/>
      <c r="K31" s="141"/>
      <c r="L31" s="66"/>
      <c r="M31" s="66"/>
      <c r="N31" s="66"/>
      <c r="O31" s="66"/>
      <c r="P31" s="142"/>
      <c r="Q31" s="142"/>
      <c r="R31" s="142"/>
      <c r="S31" s="142"/>
      <c r="T31" s="142"/>
      <c r="U31" s="69" t="n">
        <f aca="false">ROUND(M31*S31,2)</f>
        <v>0</v>
      </c>
      <c r="V31" s="69"/>
      <c r="W31" s="69"/>
      <c r="X31" s="119"/>
      <c r="Y31" s="70" t="str">
        <f aca="false">IF(B31=0,"",B31)</f>
        <v/>
      </c>
      <c r="Z31" s="70" t="s">
        <v>19</v>
      </c>
      <c r="AA31" s="70" t="s">
        <v>19</v>
      </c>
      <c r="AB31" s="143" t="str">
        <f aca="false">IF(E31=0,"",E31)</f>
        <v/>
      </c>
      <c r="AC31" s="143"/>
      <c r="AD31" s="143"/>
      <c r="AE31" s="143"/>
      <c r="AF31" s="143"/>
      <c r="AG31" s="143"/>
      <c r="AH31" s="143"/>
      <c r="AI31" s="70" t="str">
        <f aca="false">IF(L31=0,"",L31)</f>
        <v/>
      </c>
      <c r="AJ31" s="70"/>
      <c r="AK31" s="70"/>
      <c r="AL31" s="70"/>
      <c r="AM31" s="144" t="str">
        <f aca="false">IF(P31=0,"",P31)</f>
        <v/>
      </c>
      <c r="AN31" s="144"/>
      <c r="AO31" s="144"/>
      <c r="AP31" s="144"/>
      <c r="AQ31" s="144"/>
      <c r="AR31" s="73" t="str">
        <f aca="false">IF(U31=0,"",U31)</f>
        <v/>
      </c>
      <c r="AS31" s="73"/>
      <c r="AT31" s="73"/>
      <c r="AU31" s="119"/>
    </row>
    <row r="32" customFormat="false" ht="18" hidden="false" customHeight="true" outlineLevel="0" collapsed="false">
      <c r="A32" s="118"/>
      <c r="B32" s="66"/>
      <c r="C32" s="66"/>
      <c r="D32" s="66"/>
      <c r="E32" s="141"/>
      <c r="F32" s="141"/>
      <c r="G32" s="141"/>
      <c r="H32" s="141"/>
      <c r="I32" s="141"/>
      <c r="J32" s="141"/>
      <c r="K32" s="141"/>
      <c r="L32" s="66"/>
      <c r="M32" s="66"/>
      <c r="N32" s="66"/>
      <c r="O32" s="66"/>
      <c r="P32" s="142"/>
      <c r="Q32" s="142"/>
      <c r="R32" s="142"/>
      <c r="S32" s="142"/>
      <c r="T32" s="142"/>
      <c r="U32" s="69" t="n">
        <f aca="false">ROUND(M32*S32,2)</f>
        <v>0</v>
      </c>
      <c r="V32" s="69"/>
      <c r="W32" s="69"/>
      <c r="X32" s="119"/>
      <c r="Y32" s="70" t="str">
        <f aca="false">IF(B32=0,"",B32)</f>
        <v/>
      </c>
      <c r="Z32" s="70" t="s">
        <v>19</v>
      </c>
      <c r="AA32" s="70" t="s">
        <v>19</v>
      </c>
      <c r="AB32" s="143" t="str">
        <f aca="false">IF(E32=0,"",E32)</f>
        <v/>
      </c>
      <c r="AC32" s="143"/>
      <c r="AD32" s="143"/>
      <c r="AE32" s="143"/>
      <c r="AF32" s="143"/>
      <c r="AG32" s="143"/>
      <c r="AH32" s="143"/>
      <c r="AI32" s="70" t="str">
        <f aca="false">IF(L32=0,"",L32)</f>
        <v/>
      </c>
      <c r="AJ32" s="70"/>
      <c r="AK32" s="70"/>
      <c r="AL32" s="70"/>
      <c r="AM32" s="144" t="str">
        <f aca="false">IF(P32=0,"",P32)</f>
        <v/>
      </c>
      <c r="AN32" s="144"/>
      <c r="AO32" s="144"/>
      <c r="AP32" s="144"/>
      <c r="AQ32" s="144"/>
      <c r="AR32" s="73" t="str">
        <f aca="false">IF(U32=0,"",U32)</f>
        <v/>
      </c>
      <c r="AS32" s="73"/>
      <c r="AT32" s="73"/>
      <c r="AU32" s="119"/>
    </row>
    <row r="33" customFormat="false" ht="18" hidden="false" customHeight="true" outlineLevel="0" collapsed="false">
      <c r="A33" s="118"/>
      <c r="B33" s="66"/>
      <c r="C33" s="66"/>
      <c r="D33" s="66"/>
      <c r="E33" s="141"/>
      <c r="F33" s="141"/>
      <c r="G33" s="141"/>
      <c r="H33" s="141"/>
      <c r="I33" s="141"/>
      <c r="J33" s="141"/>
      <c r="K33" s="141"/>
      <c r="L33" s="66"/>
      <c r="M33" s="66"/>
      <c r="N33" s="66"/>
      <c r="O33" s="66"/>
      <c r="P33" s="142"/>
      <c r="Q33" s="142"/>
      <c r="R33" s="142"/>
      <c r="S33" s="142"/>
      <c r="T33" s="142"/>
      <c r="U33" s="69" t="n">
        <f aca="false">ROUND(M33*S33,2)</f>
        <v>0</v>
      </c>
      <c r="V33" s="69"/>
      <c r="W33" s="69"/>
      <c r="X33" s="119"/>
      <c r="Y33" s="70" t="str">
        <f aca="false">IF(B33=0,"",B33)</f>
        <v/>
      </c>
      <c r="Z33" s="70" t="s">
        <v>19</v>
      </c>
      <c r="AA33" s="70" t="s">
        <v>19</v>
      </c>
      <c r="AB33" s="143" t="str">
        <f aca="false">IF(E33=0,"",E33)</f>
        <v/>
      </c>
      <c r="AC33" s="143"/>
      <c r="AD33" s="143"/>
      <c r="AE33" s="143"/>
      <c r="AF33" s="143"/>
      <c r="AG33" s="143"/>
      <c r="AH33" s="143"/>
      <c r="AI33" s="70" t="str">
        <f aca="false">IF(L33=0,"",L33)</f>
        <v/>
      </c>
      <c r="AJ33" s="70"/>
      <c r="AK33" s="70"/>
      <c r="AL33" s="70"/>
      <c r="AM33" s="144" t="str">
        <f aca="false">IF(P33=0,"",P33)</f>
        <v/>
      </c>
      <c r="AN33" s="144"/>
      <c r="AO33" s="144"/>
      <c r="AP33" s="144"/>
      <c r="AQ33" s="144"/>
      <c r="AR33" s="73" t="str">
        <f aca="false">IF(U33=0,"",U33)</f>
        <v/>
      </c>
      <c r="AS33" s="73"/>
      <c r="AT33" s="73"/>
      <c r="AU33" s="119"/>
    </row>
    <row r="34" customFormat="false" ht="18" hidden="false" customHeight="true" outlineLevel="0" collapsed="false">
      <c r="A34" s="118"/>
      <c r="B34" s="66"/>
      <c r="C34" s="66"/>
      <c r="D34" s="66"/>
      <c r="E34" s="141"/>
      <c r="F34" s="141"/>
      <c r="G34" s="141"/>
      <c r="H34" s="141"/>
      <c r="I34" s="141"/>
      <c r="J34" s="141"/>
      <c r="K34" s="141"/>
      <c r="L34" s="66"/>
      <c r="M34" s="66"/>
      <c r="N34" s="66"/>
      <c r="O34" s="66"/>
      <c r="P34" s="142"/>
      <c r="Q34" s="142"/>
      <c r="R34" s="142"/>
      <c r="S34" s="142"/>
      <c r="T34" s="142"/>
      <c r="U34" s="69" t="n">
        <f aca="false">ROUND(M34*S34,2)</f>
        <v>0</v>
      </c>
      <c r="V34" s="69"/>
      <c r="W34" s="69"/>
      <c r="X34" s="119"/>
      <c r="Y34" s="70" t="str">
        <f aca="false">IF(B34=0,"",B34)</f>
        <v/>
      </c>
      <c r="Z34" s="70" t="s">
        <v>19</v>
      </c>
      <c r="AA34" s="70" t="s">
        <v>19</v>
      </c>
      <c r="AB34" s="143" t="str">
        <f aca="false">IF(E34=0,"",E34)</f>
        <v/>
      </c>
      <c r="AC34" s="143"/>
      <c r="AD34" s="143"/>
      <c r="AE34" s="143"/>
      <c r="AF34" s="143"/>
      <c r="AG34" s="143"/>
      <c r="AH34" s="143"/>
      <c r="AI34" s="70" t="str">
        <f aca="false">IF(L34=0,"",L34)</f>
        <v/>
      </c>
      <c r="AJ34" s="70"/>
      <c r="AK34" s="70"/>
      <c r="AL34" s="70"/>
      <c r="AM34" s="144" t="str">
        <f aca="false">IF(P34=0,"",P34)</f>
        <v/>
      </c>
      <c r="AN34" s="144"/>
      <c r="AO34" s="144"/>
      <c r="AP34" s="144"/>
      <c r="AQ34" s="144"/>
      <c r="AR34" s="73" t="str">
        <f aca="false">IF(U34=0,"",U34)</f>
        <v/>
      </c>
      <c r="AS34" s="73"/>
      <c r="AT34" s="73"/>
      <c r="AU34" s="119"/>
    </row>
    <row r="35" customFormat="false" ht="18" hidden="false" customHeight="true" outlineLevel="0" collapsed="false">
      <c r="A35" s="118"/>
      <c r="B35" s="66"/>
      <c r="C35" s="66"/>
      <c r="D35" s="66"/>
      <c r="E35" s="141"/>
      <c r="F35" s="141"/>
      <c r="G35" s="141"/>
      <c r="H35" s="141"/>
      <c r="I35" s="141"/>
      <c r="J35" s="141"/>
      <c r="K35" s="141"/>
      <c r="L35" s="66"/>
      <c r="M35" s="66"/>
      <c r="N35" s="66"/>
      <c r="O35" s="66"/>
      <c r="P35" s="142"/>
      <c r="Q35" s="142"/>
      <c r="R35" s="142"/>
      <c r="S35" s="142"/>
      <c r="T35" s="142"/>
      <c r="U35" s="69" t="n">
        <f aca="false">ROUND(M35*S35,2)</f>
        <v>0</v>
      </c>
      <c r="V35" s="69"/>
      <c r="W35" s="69"/>
      <c r="X35" s="119"/>
      <c r="Y35" s="70" t="str">
        <f aca="false">IF(B35=0,"",B35)</f>
        <v/>
      </c>
      <c r="Z35" s="70" t="s">
        <v>19</v>
      </c>
      <c r="AA35" s="70" t="s">
        <v>19</v>
      </c>
      <c r="AB35" s="143" t="str">
        <f aca="false">IF(E35=0,"",E35)</f>
        <v/>
      </c>
      <c r="AC35" s="143"/>
      <c r="AD35" s="143"/>
      <c r="AE35" s="143"/>
      <c r="AF35" s="143"/>
      <c r="AG35" s="143"/>
      <c r="AH35" s="143"/>
      <c r="AI35" s="70" t="str">
        <f aca="false">IF(L35=0,"",L35)</f>
        <v/>
      </c>
      <c r="AJ35" s="70"/>
      <c r="AK35" s="70"/>
      <c r="AL35" s="70"/>
      <c r="AM35" s="144" t="str">
        <f aca="false">IF(P35=0,"",P35)</f>
        <v/>
      </c>
      <c r="AN35" s="144"/>
      <c r="AO35" s="144"/>
      <c r="AP35" s="144"/>
      <c r="AQ35" s="144"/>
      <c r="AR35" s="73" t="str">
        <f aca="false">IF(U35=0,"",U35)</f>
        <v/>
      </c>
      <c r="AS35" s="73"/>
      <c r="AT35" s="73"/>
      <c r="AU35" s="119"/>
    </row>
    <row r="36" customFormat="false" ht="18" hidden="false" customHeight="true" outlineLevel="0" collapsed="false">
      <c r="A36" s="118"/>
      <c r="B36" s="66"/>
      <c r="C36" s="66"/>
      <c r="D36" s="66"/>
      <c r="E36" s="141"/>
      <c r="F36" s="141"/>
      <c r="G36" s="141"/>
      <c r="H36" s="141"/>
      <c r="I36" s="141"/>
      <c r="J36" s="141"/>
      <c r="K36" s="141"/>
      <c r="L36" s="66"/>
      <c r="M36" s="66"/>
      <c r="N36" s="66"/>
      <c r="O36" s="66"/>
      <c r="P36" s="142"/>
      <c r="Q36" s="142"/>
      <c r="R36" s="142"/>
      <c r="S36" s="142"/>
      <c r="T36" s="142"/>
      <c r="U36" s="69" t="n">
        <f aca="false">ROUND(M36*S36,2)</f>
        <v>0</v>
      </c>
      <c r="V36" s="69"/>
      <c r="W36" s="69"/>
      <c r="X36" s="119"/>
      <c r="Y36" s="70" t="str">
        <f aca="false">IF(B36=0,"",B36)</f>
        <v/>
      </c>
      <c r="Z36" s="70" t="s">
        <v>19</v>
      </c>
      <c r="AA36" s="70" t="s">
        <v>19</v>
      </c>
      <c r="AB36" s="143" t="str">
        <f aca="false">IF(E36=0,"",E36)</f>
        <v/>
      </c>
      <c r="AC36" s="143"/>
      <c r="AD36" s="143"/>
      <c r="AE36" s="143"/>
      <c r="AF36" s="143"/>
      <c r="AG36" s="143"/>
      <c r="AH36" s="143"/>
      <c r="AI36" s="70" t="str">
        <f aca="false">IF(L36=0,"",L36)</f>
        <v/>
      </c>
      <c r="AJ36" s="70"/>
      <c r="AK36" s="70"/>
      <c r="AL36" s="70"/>
      <c r="AM36" s="144" t="str">
        <f aca="false">IF(P36=0,"",P36)</f>
        <v/>
      </c>
      <c r="AN36" s="144"/>
      <c r="AO36" s="144"/>
      <c r="AP36" s="144"/>
      <c r="AQ36" s="144"/>
      <c r="AR36" s="73" t="str">
        <f aca="false">IF(U36=0,"",U36)</f>
        <v/>
      </c>
      <c r="AS36" s="73"/>
      <c r="AT36" s="73"/>
      <c r="AU36" s="119"/>
    </row>
    <row r="37" customFormat="false" ht="18" hidden="false" customHeight="true" outlineLevel="0" collapsed="false">
      <c r="A37" s="118"/>
      <c r="B37" s="66"/>
      <c r="C37" s="66"/>
      <c r="D37" s="66"/>
      <c r="E37" s="141"/>
      <c r="F37" s="141"/>
      <c r="G37" s="141"/>
      <c r="H37" s="141"/>
      <c r="I37" s="141"/>
      <c r="J37" s="141"/>
      <c r="K37" s="141"/>
      <c r="L37" s="66"/>
      <c r="M37" s="66"/>
      <c r="N37" s="66"/>
      <c r="O37" s="66"/>
      <c r="P37" s="142"/>
      <c r="Q37" s="142"/>
      <c r="R37" s="142"/>
      <c r="S37" s="142"/>
      <c r="T37" s="142"/>
      <c r="U37" s="69" t="n">
        <f aca="false">ROUND(M37*S37,2)</f>
        <v>0</v>
      </c>
      <c r="V37" s="69"/>
      <c r="W37" s="69"/>
      <c r="X37" s="119"/>
      <c r="Y37" s="70" t="str">
        <f aca="false">IF(B37=0,"",B37)</f>
        <v/>
      </c>
      <c r="Z37" s="70" t="s">
        <v>19</v>
      </c>
      <c r="AA37" s="70" t="s">
        <v>19</v>
      </c>
      <c r="AB37" s="143" t="str">
        <f aca="false">IF(E37=0,"",E37)</f>
        <v/>
      </c>
      <c r="AC37" s="143"/>
      <c r="AD37" s="143"/>
      <c r="AE37" s="143"/>
      <c r="AF37" s="143"/>
      <c r="AG37" s="143"/>
      <c r="AH37" s="143"/>
      <c r="AI37" s="70" t="str">
        <f aca="false">IF(L37=0,"",L37)</f>
        <v/>
      </c>
      <c r="AJ37" s="70"/>
      <c r="AK37" s="70"/>
      <c r="AL37" s="70"/>
      <c r="AM37" s="144" t="str">
        <f aca="false">IF(P37=0,"",P37)</f>
        <v/>
      </c>
      <c r="AN37" s="144"/>
      <c r="AO37" s="144"/>
      <c r="AP37" s="144"/>
      <c r="AQ37" s="144"/>
      <c r="AR37" s="73" t="str">
        <f aca="false">IF(U37=0,"",U37)</f>
        <v/>
      </c>
      <c r="AS37" s="73"/>
      <c r="AT37" s="73"/>
      <c r="AU37" s="119"/>
    </row>
    <row r="38" customFormat="false" ht="18" hidden="false" customHeight="true" outlineLevel="0" collapsed="false">
      <c r="A38" s="118"/>
      <c r="B38" s="66"/>
      <c r="C38" s="66"/>
      <c r="D38" s="66"/>
      <c r="E38" s="141"/>
      <c r="F38" s="141"/>
      <c r="G38" s="141"/>
      <c r="H38" s="141"/>
      <c r="I38" s="141"/>
      <c r="J38" s="141"/>
      <c r="K38" s="141"/>
      <c r="L38" s="66"/>
      <c r="M38" s="66"/>
      <c r="N38" s="66"/>
      <c r="O38" s="66"/>
      <c r="P38" s="142"/>
      <c r="Q38" s="142"/>
      <c r="R38" s="142"/>
      <c r="S38" s="142"/>
      <c r="T38" s="142"/>
      <c r="U38" s="69" t="n">
        <f aca="false">ROUND(M38*S38,2)</f>
        <v>0</v>
      </c>
      <c r="V38" s="69"/>
      <c r="W38" s="69"/>
      <c r="X38" s="119"/>
      <c r="Y38" s="70" t="str">
        <f aca="false">IF(B38=0,"",B38)</f>
        <v/>
      </c>
      <c r="Z38" s="70" t="s">
        <v>19</v>
      </c>
      <c r="AA38" s="70" t="s">
        <v>19</v>
      </c>
      <c r="AB38" s="143" t="str">
        <f aca="false">IF(E38=0,"",E38)</f>
        <v/>
      </c>
      <c r="AC38" s="143"/>
      <c r="AD38" s="143"/>
      <c r="AE38" s="143"/>
      <c r="AF38" s="143"/>
      <c r="AG38" s="143"/>
      <c r="AH38" s="143"/>
      <c r="AI38" s="70" t="str">
        <f aca="false">IF(L38=0,"",L38)</f>
        <v/>
      </c>
      <c r="AJ38" s="70"/>
      <c r="AK38" s="70"/>
      <c r="AL38" s="70"/>
      <c r="AM38" s="144" t="str">
        <f aca="false">IF(P38=0,"",P38)</f>
        <v/>
      </c>
      <c r="AN38" s="144"/>
      <c r="AO38" s="144"/>
      <c r="AP38" s="144"/>
      <c r="AQ38" s="144"/>
      <c r="AR38" s="73" t="str">
        <f aca="false">IF(U38=0,"",U38)</f>
        <v/>
      </c>
      <c r="AS38" s="73"/>
      <c r="AT38" s="73"/>
      <c r="AU38" s="119"/>
    </row>
    <row r="39" customFormat="false" ht="18" hidden="false" customHeight="true" outlineLevel="0" collapsed="false">
      <c r="A39" s="118"/>
      <c r="B39" s="66"/>
      <c r="C39" s="66"/>
      <c r="D39" s="66"/>
      <c r="E39" s="141"/>
      <c r="F39" s="141"/>
      <c r="G39" s="141"/>
      <c r="H39" s="141"/>
      <c r="I39" s="141"/>
      <c r="J39" s="141"/>
      <c r="K39" s="141"/>
      <c r="L39" s="66"/>
      <c r="M39" s="66"/>
      <c r="N39" s="66"/>
      <c r="O39" s="66"/>
      <c r="P39" s="142"/>
      <c r="Q39" s="142"/>
      <c r="R39" s="142"/>
      <c r="S39" s="142"/>
      <c r="T39" s="142"/>
      <c r="U39" s="69" t="n">
        <f aca="false">ROUND(M39*S39,2)</f>
        <v>0</v>
      </c>
      <c r="V39" s="69"/>
      <c r="W39" s="69"/>
      <c r="X39" s="119"/>
      <c r="Y39" s="70" t="str">
        <f aca="false">IF(B39=0,"",B39)</f>
        <v/>
      </c>
      <c r="Z39" s="70" t="s">
        <v>19</v>
      </c>
      <c r="AA39" s="70" t="s">
        <v>19</v>
      </c>
      <c r="AB39" s="143" t="str">
        <f aca="false">IF(E39=0,"",E39)</f>
        <v/>
      </c>
      <c r="AC39" s="143"/>
      <c r="AD39" s="143"/>
      <c r="AE39" s="143"/>
      <c r="AF39" s="143"/>
      <c r="AG39" s="143"/>
      <c r="AH39" s="143"/>
      <c r="AI39" s="70" t="str">
        <f aca="false">IF(L39=0,"",L39)</f>
        <v/>
      </c>
      <c r="AJ39" s="70"/>
      <c r="AK39" s="70"/>
      <c r="AL39" s="70"/>
      <c r="AM39" s="144" t="str">
        <f aca="false">IF(P39=0,"",P39)</f>
        <v/>
      </c>
      <c r="AN39" s="144"/>
      <c r="AO39" s="144"/>
      <c r="AP39" s="144"/>
      <c r="AQ39" s="144"/>
      <c r="AR39" s="73" t="str">
        <f aca="false">IF(U39=0,"",U39)</f>
        <v/>
      </c>
      <c r="AS39" s="73"/>
      <c r="AT39" s="73"/>
      <c r="AU39" s="119"/>
    </row>
    <row r="40" customFormat="false" ht="18" hidden="false" customHeight="true" outlineLevel="0" collapsed="false">
      <c r="A40" s="118"/>
      <c r="B40" s="74"/>
      <c r="C40" s="74"/>
      <c r="D40" s="74"/>
      <c r="E40" s="145"/>
      <c r="F40" s="145"/>
      <c r="G40" s="145"/>
      <c r="H40" s="145"/>
      <c r="I40" s="145"/>
      <c r="J40" s="145"/>
      <c r="K40" s="145"/>
      <c r="L40" s="74"/>
      <c r="M40" s="74"/>
      <c r="N40" s="74"/>
      <c r="O40" s="74"/>
      <c r="P40" s="146"/>
      <c r="Q40" s="146"/>
      <c r="R40" s="146"/>
      <c r="S40" s="146"/>
      <c r="T40" s="146"/>
      <c r="U40" s="77" t="n">
        <f aca="false">ROUND(M40*S40,2)</f>
        <v>0</v>
      </c>
      <c r="V40" s="77"/>
      <c r="W40" s="77"/>
      <c r="X40" s="119"/>
      <c r="Y40" s="78" t="str">
        <f aca="false">IF(B40=0,"",B40)</f>
        <v/>
      </c>
      <c r="Z40" s="78" t="s">
        <v>19</v>
      </c>
      <c r="AA40" s="78" t="s">
        <v>19</v>
      </c>
      <c r="AB40" s="147" t="str">
        <f aca="false">IF(E40=0,"",E40)</f>
        <v/>
      </c>
      <c r="AC40" s="147"/>
      <c r="AD40" s="147"/>
      <c r="AE40" s="147"/>
      <c r="AF40" s="147"/>
      <c r="AG40" s="147"/>
      <c r="AH40" s="147"/>
      <c r="AI40" s="78" t="str">
        <f aca="false">IF(L40=0,"",L40)</f>
        <v/>
      </c>
      <c r="AJ40" s="78"/>
      <c r="AK40" s="78"/>
      <c r="AL40" s="78"/>
      <c r="AM40" s="148" t="str">
        <f aca="false">IF(P40=0,"",P40)</f>
        <v/>
      </c>
      <c r="AN40" s="148"/>
      <c r="AO40" s="148"/>
      <c r="AP40" s="148"/>
      <c r="AQ40" s="148"/>
      <c r="AR40" s="81" t="str">
        <f aca="false">IF(U40=0,"",U40)</f>
        <v/>
      </c>
      <c r="AS40" s="81"/>
      <c r="AT40" s="81"/>
      <c r="AU40" s="119"/>
    </row>
    <row r="41" s="22" customFormat="true" ht="3" hidden="false" customHeight="true" outlineLevel="0" collapsed="false">
      <c r="A41" s="129"/>
      <c r="P41" s="149"/>
      <c r="Q41" s="84"/>
      <c r="R41" s="84"/>
      <c r="U41" s="150"/>
      <c r="V41" s="150"/>
      <c r="W41" s="150"/>
      <c r="X41" s="151"/>
      <c r="AM41" s="149"/>
      <c r="AN41" s="84"/>
      <c r="AO41" s="84"/>
      <c r="AR41" s="150"/>
      <c r="AS41" s="150"/>
      <c r="AT41" s="150"/>
      <c r="AU41" s="151"/>
    </row>
    <row r="42" customFormat="false" ht="23.25" hidden="false" customHeight="true" outlineLevel="0" collapsed="false">
      <c r="A42" s="118"/>
      <c r="B42" s="152" t="s">
        <v>37</v>
      </c>
      <c r="C42" s="153"/>
      <c r="D42" s="153"/>
      <c r="E42" s="154" t="str">
        <f aca="false">"("&amp;_xlfn.BAHTTEXT(U44)&amp;")"</f>
        <v>(สองหมื่นหกพันเจ็ดร้อยห้าสิบบาทถ้วน)</v>
      </c>
      <c r="F42" s="154"/>
      <c r="G42" s="154"/>
      <c r="H42" s="154"/>
      <c r="I42" s="154"/>
      <c r="J42" s="154"/>
      <c r="K42" s="154"/>
      <c r="L42" s="154"/>
      <c r="M42" s="154"/>
      <c r="N42" s="154"/>
      <c r="O42" s="22"/>
      <c r="P42" s="155" t="s">
        <v>55</v>
      </c>
      <c r="Q42" s="155"/>
      <c r="R42" s="155"/>
      <c r="S42" s="155"/>
      <c r="T42" s="155"/>
      <c r="U42" s="92" t="n">
        <f aca="false">SUM(U21:W41)</f>
        <v>25000</v>
      </c>
      <c r="V42" s="92"/>
      <c r="W42" s="92"/>
      <c r="X42" s="119"/>
      <c r="Y42" s="152" t="s">
        <v>37</v>
      </c>
      <c r="Z42" s="153"/>
      <c r="AA42" s="153"/>
      <c r="AB42" s="154" t="str">
        <f aca="false">"("&amp;_xlfn.BAHTTEXT(U44)&amp;")"</f>
        <v>(สองหมื่นหกพันเจ็ดร้อยห้าสิบบาทถ้วน)</v>
      </c>
      <c r="AC42" s="154"/>
      <c r="AD42" s="154"/>
      <c r="AE42" s="154"/>
      <c r="AF42" s="154"/>
      <c r="AG42" s="154"/>
      <c r="AH42" s="154"/>
      <c r="AI42" s="154"/>
      <c r="AJ42" s="154"/>
      <c r="AK42" s="154"/>
      <c r="AL42" s="22"/>
      <c r="AM42" s="155" t="s">
        <v>55</v>
      </c>
      <c r="AN42" s="155"/>
      <c r="AO42" s="155"/>
      <c r="AP42" s="155"/>
      <c r="AQ42" s="155"/>
      <c r="AR42" s="92" t="n">
        <f aca="false">SUM(U21:W41)</f>
        <v>25000</v>
      </c>
      <c r="AS42" s="92"/>
      <c r="AT42" s="92"/>
      <c r="AU42" s="119"/>
    </row>
    <row r="43" s="22" customFormat="true" ht="23.25" hidden="false" customHeight="true" outlineLevel="0" collapsed="false">
      <c r="A43" s="129"/>
      <c r="B43" s="156"/>
      <c r="C43" s="156"/>
      <c r="D43" s="156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P43" s="155" t="s">
        <v>56</v>
      </c>
      <c r="Q43" s="155"/>
      <c r="R43" s="155"/>
      <c r="S43" s="155"/>
      <c r="T43" s="155"/>
      <c r="U43" s="158" t="n">
        <f aca="false">ROUND(U42*7/100,2)</f>
        <v>1750</v>
      </c>
      <c r="V43" s="158"/>
      <c r="W43" s="158"/>
      <c r="X43" s="151"/>
      <c r="Y43" s="156"/>
      <c r="Z43" s="156"/>
      <c r="AA43" s="156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M43" s="155" t="s">
        <v>56</v>
      </c>
      <c r="AN43" s="155"/>
      <c r="AO43" s="155"/>
      <c r="AP43" s="155"/>
      <c r="AQ43" s="155"/>
      <c r="AR43" s="158" t="n">
        <f aca="false">ROUND(U42*7/100,2)</f>
        <v>1750</v>
      </c>
      <c r="AS43" s="158"/>
      <c r="AT43" s="158"/>
      <c r="AU43" s="151"/>
    </row>
    <row r="44" s="22" customFormat="true" ht="14.25" hidden="false" customHeight="true" outlineLevel="0" collapsed="false">
      <c r="A44" s="129"/>
      <c r="B44" s="159"/>
      <c r="C44" s="160"/>
      <c r="D44" s="159"/>
      <c r="E44" s="161" t="s">
        <v>57</v>
      </c>
      <c r="F44" s="162"/>
      <c r="G44" s="162"/>
      <c r="H44" s="163"/>
      <c r="I44" s="164" t="s">
        <v>58</v>
      </c>
      <c r="J44" s="161"/>
      <c r="K44" s="161"/>
      <c r="L44" s="161"/>
      <c r="M44" s="161"/>
      <c r="N44" s="161"/>
      <c r="P44" s="165" t="s">
        <v>39</v>
      </c>
      <c r="Q44" s="165"/>
      <c r="R44" s="165"/>
      <c r="S44" s="165"/>
      <c r="T44" s="165"/>
      <c r="U44" s="105" t="n">
        <f aca="false">SUM(U42:W43)</f>
        <v>26750</v>
      </c>
      <c r="V44" s="105"/>
      <c r="W44" s="105"/>
      <c r="X44" s="151"/>
      <c r="Y44" s="159"/>
      <c r="Z44" s="166" t="str">
        <f aca="false">IF(C44=0,"",C44)</f>
        <v/>
      </c>
      <c r="AA44" s="159"/>
      <c r="AB44" s="161" t="s">
        <v>57</v>
      </c>
      <c r="AC44" s="167" t="str">
        <f aca="false">IF(F44=0,"",F44)</f>
        <v/>
      </c>
      <c r="AD44" s="167" t="str">
        <f aca="false">IF(G44=0,"",G44)</f>
        <v/>
      </c>
      <c r="AE44" s="163"/>
      <c r="AF44" s="164" t="s">
        <v>58</v>
      </c>
      <c r="AG44" s="161"/>
      <c r="AH44" s="161"/>
      <c r="AI44" s="161"/>
      <c r="AJ44" s="161"/>
      <c r="AK44" s="161"/>
      <c r="AM44" s="165" t="s">
        <v>39</v>
      </c>
      <c r="AN44" s="165"/>
      <c r="AO44" s="165"/>
      <c r="AP44" s="165"/>
      <c r="AQ44" s="165"/>
      <c r="AR44" s="105" t="n">
        <f aca="false">SUM(AR42:AT43)</f>
        <v>26750</v>
      </c>
      <c r="AS44" s="105"/>
      <c r="AT44" s="105"/>
      <c r="AU44" s="151"/>
    </row>
    <row r="45" s="22" customFormat="true" ht="7.5" hidden="false" customHeight="true" outlineLevel="0" collapsed="false">
      <c r="A45" s="129"/>
      <c r="I45" s="161"/>
      <c r="J45" s="161"/>
      <c r="K45" s="161"/>
      <c r="L45" s="161"/>
      <c r="M45" s="161"/>
      <c r="N45" s="161"/>
      <c r="P45" s="165"/>
      <c r="Q45" s="165"/>
      <c r="R45" s="165"/>
      <c r="S45" s="165"/>
      <c r="T45" s="165"/>
      <c r="U45" s="105"/>
      <c r="V45" s="105"/>
      <c r="W45" s="105"/>
      <c r="X45" s="151"/>
      <c r="AF45" s="161"/>
      <c r="AG45" s="161"/>
      <c r="AH45" s="161"/>
      <c r="AI45" s="161"/>
      <c r="AJ45" s="161"/>
      <c r="AK45" s="161"/>
      <c r="AM45" s="165"/>
      <c r="AN45" s="165"/>
      <c r="AO45" s="165"/>
      <c r="AP45" s="165"/>
      <c r="AQ45" s="165"/>
      <c r="AR45" s="105"/>
      <c r="AS45" s="105"/>
      <c r="AT45" s="105"/>
      <c r="AU45" s="151"/>
    </row>
    <row r="46" s="22" customFormat="true" ht="14.25" hidden="false" customHeight="true" outlineLevel="0" collapsed="false">
      <c r="A46" s="129"/>
      <c r="B46" s="84"/>
      <c r="C46" s="160" t="s">
        <v>19</v>
      </c>
      <c r="D46" s="84"/>
      <c r="E46" s="48" t="s">
        <v>59</v>
      </c>
      <c r="F46" s="168" t="n">
        <v>27706.58</v>
      </c>
      <c r="G46" s="168"/>
      <c r="H46" s="169"/>
      <c r="I46" s="164" t="s">
        <v>58</v>
      </c>
      <c r="J46" s="161"/>
      <c r="L46" s="161"/>
      <c r="M46" s="161"/>
      <c r="N46" s="161"/>
      <c r="P46" s="170"/>
      <c r="Q46" s="170"/>
      <c r="R46" s="170"/>
      <c r="S46" s="170"/>
      <c r="T46" s="170"/>
      <c r="X46" s="151"/>
      <c r="Y46" s="84"/>
      <c r="Z46" s="166" t="str">
        <f aca="false">IF(C46=0,"",C46)</f>
        <v>X</v>
      </c>
      <c r="AA46" s="84"/>
      <c r="AB46" s="48" t="s">
        <v>59</v>
      </c>
      <c r="AC46" s="171" t="n">
        <f aca="false">IF(F46=0,"",F46)</f>
        <v>27706.58</v>
      </c>
      <c r="AD46" s="171" t="str">
        <f aca="false">IF(G46=0,"",G46)</f>
        <v/>
      </c>
      <c r="AE46" s="169"/>
      <c r="AF46" s="164" t="s">
        <v>58</v>
      </c>
      <c r="AG46" s="161"/>
      <c r="AI46" s="161"/>
      <c r="AJ46" s="161"/>
      <c r="AK46" s="161"/>
      <c r="AP46" s="84"/>
      <c r="AQ46" s="84"/>
      <c r="AR46" s="84"/>
      <c r="AS46" s="84"/>
      <c r="AT46" s="84"/>
      <c r="AU46" s="151"/>
    </row>
    <row r="47" s="113" customFormat="true" ht="7.5" hidden="false" customHeight="true" outlineLevel="0" collapsed="false">
      <c r="A47" s="172"/>
      <c r="I47" s="161"/>
      <c r="J47" s="161"/>
      <c r="K47" s="161"/>
      <c r="L47" s="161"/>
      <c r="M47" s="161"/>
      <c r="N47" s="161"/>
      <c r="X47" s="173"/>
      <c r="AF47" s="161"/>
      <c r="AG47" s="161"/>
      <c r="AH47" s="161"/>
      <c r="AI47" s="161"/>
      <c r="AJ47" s="161"/>
      <c r="AK47" s="161"/>
      <c r="AU47" s="173"/>
    </row>
    <row r="48" s="113" customFormat="true" ht="14.25" hidden="false" customHeight="true" outlineLevel="0" collapsed="false">
      <c r="A48" s="172"/>
      <c r="C48" s="160"/>
      <c r="E48" s="164" t="s">
        <v>60</v>
      </c>
      <c r="F48" s="174"/>
      <c r="G48" s="175" t="s">
        <v>14</v>
      </c>
      <c r="H48" s="176"/>
      <c r="I48" s="177"/>
      <c r="J48" s="177"/>
      <c r="K48" s="177"/>
      <c r="L48" s="177"/>
      <c r="M48" s="161"/>
      <c r="N48" s="161"/>
      <c r="X48" s="173"/>
      <c r="Z48" s="166" t="str">
        <f aca="false">IF(C48=0,"",C48)</f>
        <v/>
      </c>
      <c r="AB48" s="164" t="s">
        <v>60</v>
      </c>
      <c r="AC48" s="178" t="str">
        <f aca="false">IF(F48=0,"",F48)</f>
        <v/>
      </c>
      <c r="AD48" s="175" t="str">
        <f aca="false">IF(G48=0,"",G48)</f>
        <v>เลขที่</v>
      </c>
      <c r="AE48" s="176"/>
      <c r="AF48" s="179" t="str">
        <f aca="false">IF(I48=0,"",I48)</f>
        <v/>
      </c>
      <c r="AG48" s="179" t="str">
        <f aca="false">IF(J48=0,"",J48)</f>
        <v/>
      </c>
      <c r="AH48" s="179" t="str">
        <f aca="false">IF(K48=0,"",K48)</f>
        <v/>
      </c>
      <c r="AI48" s="179" t="str">
        <f aca="false">IF(L48=0,"",L48)</f>
        <v/>
      </c>
      <c r="AJ48" s="161"/>
      <c r="AK48" s="161"/>
      <c r="AU48" s="173"/>
    </row>
    <row r="49" s="113" customFormat="true" ht="19.5" hidden="false" customHeight="true" outlineLevel="0" collapsed="false">
      <c r="A49" s="172"/>
      <c r="E49" s="175" t="s">
        <v>61</v>
      </c>
      <c r="F49" s="180"/>
      <c r="G49" s="175" t="s">
        <v>26</v>
      </c>
      <c r="H49" s="176"/>
      <c r="I49" s="181"/>
      <c r="J49" s="181"/>
      <c r="K49" s="181"/>
      <c r="L49" s="181"/>
      <c r="M49" s="164" t="s">
        <v>58</v>
      </c>
      <c r="N49" s="182"/>
      <c r="S49" s="176"/>
      <c r="T49" s="176"/>
      <c r="U49" s="176"/>
      <c r="V49" s="176"/>
      <c r="W49" s="176"/>
      <c r="X49" s="173"/>
      <c r="AB49" s="175" t="s">
        <v>61</v>
      </c>
      <c r="AC49" s="183" t="str">
        <f aca="false">IF(F49=0,"",F49)</f>
        <v/>
      </c>
      <c r="AD49" s="175" t="s">
        <v>26</v>
      </c>
      <c r="AE49" s="176"/>
      <c r="AF49" s="184" t="str">
        <f aca="false">IF(I49=0,"",I49)</f>
        <v/>
      </c>
      <c r="AG49" s="184" t="str">
        <f aca="false">IF(J49=0,"",J49)</f>
        <v/>
      </c>
      <c r="AH49" s="184" t="str">
        <f aca="false">IF(K49=0,"",K49)</f>
        <v/>
      </c>
      <c r="AI49" s="184" t="str">
        <f aca="false">IF(L49=0,"",L49)</f>
        <v/>
      </c>
      <c r="AJ49" s="164" t="s">
        <v>58</v>
      </c>
      <c r="AK49" s="182"/>
      <c r="AP49" s="176"/>
      <c r="AQ49" s="176"/>
      <c r="AR49" s="176"/>
      <c r="AS49" s="176"/>
      <c r="AT49" s="176"/>
      <c r="AU49" s="173"/>
    </row>
    <row r="50" s="113" customFormat="true" ht="17.25" hidden="false" customHeight="true" outlineLevel="0" collapsed="false">
      <c r="A50" s="172"/>
      <c r="E50" s="175"/>
      <c r="G50" s="176"/>
      <c r="H50" s="176"/>
      <c r="I50" s="161"/>
      <c r="J50" s="161"/>
      <c r="K50" s="161"/>
      <c r="L50" s="161"/>
      <c r="N50" s="161"/>
      <c r="S50" s="176"/>
      <c r="T50" s="176"/>
      <c r="U50" s="176"/>
      <c r="V50" s="176"/>
      <c r="W50" s="176"/>
      <c r="X50" s="173"/>
      <c r="AB50" s="175"/>
      <c r="AD50" s="176"/>
      <c r="AE50" s="176"/>
      <c r="AF50" s="161"/>
      <c r="AG50" s="161"/>
      <c r="AH50" s="161"/>
      <c r="AI50" s="161"/>
      <c r="AK50" s="161"/>
      <c r="AP50" s="176"/>
      <c r="AQ50" s="176"/>
      <c r="AR50" s="176"/>
      <c r="AS50" s="176"/>
      <c r="AT50" s="176"/>
      <c r="AU50" s="173"/>
    </row>
    <row r="51" s="113" customFormat="true" ht="23.25" hidden="false" customHeight="true" outlineLevel="0" collapsed="false">
      <c r="A51" s="172"/>
      <c r="B51" s="185"/>
      <c r="C51" s="186"/>
      <c r="D51" s="186"/>
      <c r="E51" s="187"/>
      <c r="F51" s="186"/>
      <c r="G51" s="188"/>
      <c r="H51" s="189"/>
      <c r="I51" s="161"/>
      <c r="J51" s="190"/>
      <c r="K51" s="191"/>
      <c r="L51" s="191"/>
      <c r="M51" s="186"/>
      <c r="N51" s="191"/>
      <c r="O51" s="186"/>
      <c r="P51" s="186"/>
      <c r="Q51" s="192"/>
      <c r="S51" s="193" t="s">
        <v>41</v>
      </c>
      <c r="T51" s="193"/>
      <c r="U51" s="193"/>
      <c r="V51" s="193"/>
      <c r="W51" s="193"/>
      <c r="X51" s="173"/>
      <c r="Y51" s="185"/>
      <c r="Z51" s="186"/>
      <c r="AA51" s="186"/>
      <c r="AB51" s="187"/>
      <c r="AC51" s="186"/>
      <c r="AD51" s="188"/>
      <c r="AE51" s="189"/>
      <c r="AF51" s="161"/>
      <c r="AG51" s="190"/>
      <c r="AH51" s="191"/>
      <c r="AI51" s="191"/>
      <c r="AJ51" s="186"/>
      <c r="AK51" s="191"/>
      <c r="AL51" s="186"/>
      <c r="AM51" s="186"/>
      <c r="AN51" s="192"/>
      <c r="AP51" s="193" t="s">
        <v>41</v>
      </c>
      <c r="AQ51" s="193"/>
      <c r="AR51" s="193"/>
      <c r="AS51" s="193"/>
      <c r="AT51" s="193"/>
      <c r="AU51" s="173"/>
    </row>
    <row r="52" s="113" customFormat="true" ht="23.25" hidden="false" customHeight="true" outlineLevel="0" collapsed="false">
      <c r="A52" s="172"/>
      <c r="B52" s="110" t="s">
        <v>62</v>
      </c>
      <c r="D52" s="194"/>
      <c r="E52" s="195"/>
      <c r="F52" s="194"/>
      <c r="G52" s="196"/>
      <c r="H52" s="197"/>
      <c r="I52" s="161"/>
      <c r="J52" s="110" t="s">
        <v>63</v>
      </c>
      <c r="K52" s="161"/>
      <c r="L52" s="198"/>
      <c r="M52" s="194"/>
      <c r="N52" s="198"/>
      <c r="O52" s="194"/>
      <c r="P52" s="194"/>
      <c r="Q52" s="199"/>
      <c r="S52" s="200"/>
      <c r="T52" s="176"/>
      <c r="U52" s="176"/>
      <c r="V52" s="176"/>
      <c r="W52" s="197"/>
      <c r="X52" s="173"/>
      <c r="Y52" s="110" t="s">
        <v>62</v>
      </c>
      <c r="AA52" s="194"/>
      <c r="AB52" s="195"/>
      <c r="AC52" s="194"/>
      <c r="AD52" s="196"/>
      <c r="AE52" s="197"/>
      <c r="AF52" s="161"/>
      <c r="AG52" s="110" t="s">
        <v>63</v>
      </c>
      <c r="AH52" s="161"/>
      <c r="AI52" s="198"/>
      <c r="AJ52" s="194"/>
      <c r="AK52" s="198"/>
      <c r="AL52" s="194"/>
      <c r="AM52" s="194"/>
      <c r="AN52" s="199"/>
      <c r="AP52" s="200"/>
      <c r="AQ52" s="176"/>
      <c r="AR52" s="176"/>
      <c r="AS52" s="176"/>
      <c r="AT52" s="197"/>
      <c r="AU52" s="173"/>
    </row>
    <row r="53" s="113" customFormat="true" ht="23.25" hidden="false" customHeight="true" outlineLevel="0" collapsed="false">
      <c r="A53" s="172"/>
      <c r="B53" s="110" t="s">
        <v>64</v>
      </c>
      <c r="D53" s="194"/>
      <c r="E53" s="195"/>
      <c r="F53" s="194"/>
      <c r="G53" s="196"/>
      <c r="H53" s="197"/>
      <c r="I53" s="161"/>
      <c r="J53" s="110" t="s">
        <v>64</v>
      </c>
      <c r="K53" s="161"/>
      <c r="L53" s="198"/>
      <c r="M53" s="194"/>
      <c r="N53" s="198"/>
      <c r="O53" s="194"/>
      <c r="P53" s="194"/>
      <c r="Q53" s="199"/>
      <c r="S53" s="200"/>
      <c r="T53" s="196"/>
      <c r="U53" s="196"/>
      <c r="V53" s="196"/>
      <c r="W53" s="197"/>
      <c r="X53" s="173"/>
      <c r="Y53" s="110" t="s">
        <v>64</v>
      </c>
      <c r="AA53" s="194"/>
      <c r="AB53" s="195"/>
      <c r="AC53" s="194"/>
      <c r="AD53" s="196"/>
      <c r="AE53" s="197"/>
      <c r="AF53" s="161"/>
      <c r="AG53" s="110" t="s">
        <v>64</v>
      </c>
      <c r="AH53" s="161"/>
      <c r="AI53" s="198"/>
      <c r="AJ53" s="194"/>
      <c r="AK53" s="198"/>
      <c r="AL53" s="194"/>
      <c r="AM53" s="194"/>
      <c r="AN53" s="199"/>
      <c r="AP53" s="200"/>
      <c r="AQ53" s="196"/>
      <c r="AR53" s="196"/>
      <c r="AS53" s="196"/>
      <c r="AT53" s="197"/>
      <c r="AU53" s="173"/>
    </row>
    <row r="54" s="113" customFormat="true" ht="23.25" hidden="false" customHeight="true" outlineLevel="0" collapsed="false">
      <c r="A54" s="172"/>
      <c r="B54" s="201"/>
      <c r="C54" s="202"/>
      <c r="D54" s="202"/>
      <c r="E54" s="203"/>
      <c r="F54" s="202"/>
      <c r="G54" s="204"/>
      <c r="H54" s="205"/>
      <c r="I54" s="161"/>
      <c r="J54" s="206"/>
      <c r="K54" s="207"/>
      <c r="L54" s="207"/>
      <c r="M54" s="202"/>
      <c r="N54" s="207"/>
      <c r="O54" s="202"/>
      <c r="P54" s="202"/>
      <c r="Q54" s="208"/>
      <c r="S54" s="209" t="s">
        <v>45</v>
      </c>
      <c r="T54" s="209"/>
      <c r="U54" s="209"/>
      <c r="V54" s="209"/>
      <c r="W54" s="209"/>
      <c r="X54" s="173"/>
      <c r="Y54" s="201"/>
      <c r="Z54" s="202"/>
      <c r="AA54" s="202"/>
      <c r="AB54" s="203"/>
      <c r="AC54" s="202"/>
      <c r="AD54" s="204"/>
      <c r="AE54" s="205"/>
      <c r="AF54" s="161"/>
      <c r="AG54" s="206"/>
      <c r="AH54" s="207"/>
      <c r="AI54" s="207"/>
      <c r="AJ54" s="202"/>
      <c r="AK54" s="207"/>
      <c r="AL54" s="202"/>
      <c r="AM54" s="202"/>
      <c r="AN54" s="208"/>
      <c r="AP54" s="209" t="s">
        <v>45</v>
      </c>
      <c r="AQ54" s="209"/>
      <c r="AR54" s="209"/>
      <c r="AS54" s="209"/>
      <c r="AT54" s="209"/>
      <c r="AU54" s="173"/>
    </row>
    <row r="55" customFormat="false" ht="27" hidden="false" customHeight="true" outlineLevel="0" collapsed="false">
      <c r="A55" s="118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</row>
  </sheetData>
  <mergeCells count="250">
    <mergeCell ref="B10:W10"/>
    <mergeCell ref="Y10:AT10"/>
    <mergeCell ref="B11:V11"/>
    <mergeCell ref="Y11:AS11"/>
    <mergeCell ref="E13:J13"/>
    <mergeCell ref="AB13:AG13"/>
    <mergeCell ref="E14:J14"/>
    <mergeCell ref="AB14:AG14"/>
    <mergeCell ref="E15:J15"/>
    <mergeCell ref="AB15:AG15"/>
    <mergeCell ref="F17:G17"/>
    <mergeCell ref="AC17:AD17"/>
    <mergeCell ref="B20:D20"/>
    <mergeCell ref="E20:K20"/>
    <mergeCell ref="L20:O20"/>
    <mergeCell ref="P20:T20"/>
    <mergeCell ref="U20:W20"/>
    <mergeCell ref="Y20:AA20"/>
    <mergeCell ref="AB20:AH20"/>
    <mergeCell ref="AI20:AL20"/>
    <mergeCell ref="AM20:AQ20"/>
    <mergeCell ref="AR20:AT20"/>
    <mergeCell ref="B21:D21"/>
    <mergeCell ref="E21:K21"/>
    <mergeCell ref="L21:O21"/>
    <mergeCell ref="P21:T21"/>
    <mergeCell ref="U21:W21"/>
    <mergeCell ref="Y21:AA21"/>
    <mergeCell ref="AB21:AH21"/>
    <mergeCell ref="AI21:AL21"/>
    <mergeCell ref="AM21:AQ21"/>
    <mergeCell ref="AR21:AT21"/>
    <mergeCell ref="B22:D22"/>
    <mergeCell ref="E22:K22"/>
    <mergeCell ref="L22:O22"/>
    <mergeCell ref="P22:T22"/>
    <mergeCell ref="U22:W22"/>
    <mergeCell ref="Y22:AA22"/>
    <mergeCell ref="AB22:AH22"/>
    <mergeCell ref="AI22:AL22"/>
    <mergeCell ref="AM22:AQ22"/>
    <mergeCell ref="AR22:AT22"/>
    <mergeCell ref="B23:D23"/>
    <mergeCell ref="E23:K23"/>
    <mergeCell ref="L23:O23"/>
    <mergeCell ref="P23:T23"/>
    <mergeCell ref="U23:W23"/>
    <mergeCell ref="Y23:AA23"/>
    <mergeCell ref="AB23:AH23"/>
    <mergeCell ref="AI23:AL23"/>
    <mergeCell ref="AM23:AQ23"/>
    <mergeCell ref="AR23:AT23"/>
    <mergeCell ref="B24:D24"/>
    <mergeCell ref="E24:K24"/>
    <mergeCell ref="L24:O24"/>
    <mergeCell ref="P24:T24"/>
    <mergeCell ref="U24:W24"/>
    <mergeCell ref="Y24:AA24"/>
    <mergeCell ref="AB24:AH24"/>
    <mergeCell ref="AI24:AL24"/>
    <mergeCell ref="AM24:AQ24"/>
    <mergeCell ref="AR24:AT24"/>
    <mergeCell ref="B25:D25"/>
    <mergeCell ref="E25:K25"/>
    <mergeCell ref="L25:O25"/>
    <mergeCell ref="P25:T25"/>
    <mergeCell ref="U25:W25"/>
    <mergeCell ref="Y25:AA25"/>
    <mergeCell ref="AB25:AH25"/>
    <mergeCell ref="AI25:AL25"/>
    <mergeCell ref="AM25:AQ25"/>
    <mergeCell ref="AR25:AT25"/>
    <mergeCell ref="B26:D26"/>
    <mergeCell ref="E26:K26"/>
    <mergeCell ref="L26:O26"/>
    <mergeCell ref="P26:T26"/>
    <mergeCell ref="U26:W26"/>
    <mergeCell ref="Y26:AA26"/>
    <mergeCell ref="AB26:AH26"/>
    <mergeCell ref="AI26:AL26"/>
    <mergeCell ref="AM26:AQ26"/>
    <mergeCell ref="AR26:AT26"/>
    <mergeCell ref="B27:D27"/>
    <mergeCell ref="E27:K27"/>
    <mergeCell ref="L27:O27"/>
    <mergeCell ref="P27:T27"/>
    <mergeCell ref="U27:W27"/>
    <mergeCell ref="Y27:AA27"/>
    <mergeCell ref="AB27:AH27"/>
    <mergeCell ref="AI27:AL27"/>
    <mergeCell ref="AM27:AQ27"/>
    <mergeCell ref="AR27:AT27"/>
    <mergeCell ref="B28:D28"/>
    <mergeCell ref="E28:K28"/>
    <mergeCell ref="L28:O28"/>
    <mergeCell ref="P28:T28"/>
    <mergeCell ref="U28:W28"/>
    <mergeCell ref="Y28:AA28"/>
    <mergeCell ref="AB28:AH28"/>
    <mergeCell ref="AI28:AL28"/>
    <mergeCell ref="AM28:AQ28"/>
    <mergeCell ref="AR28:AT28"/>
    <mergeCell ref="B29:D29"/>
    <mergeCell ref="E29:K29"/>
    <mergeCell ref="L29:O29"/>
    <mergeCell ref="P29:T29"/>
    <mergeCell ref="U29:W29"/>
    <mergeCell ref="Y29:AA29"/>
    <mergeCell ref="AB29:AH29"/>
    <mergeCell ref="AI29:AL29"/>
    <mergeCell ref="AM29:AQ29"/>
    <mergeCell ref="AR29:AT29"/>
    <mergeCell ref="B30:D30"/>
    <mergeCell ref="E30:K30"/>
    <mergeCell ref="L30:O30"/>
    <mergeCell ref="P30:T30"/>
    <mergeCell ref="U30:W30"/>
    <mergeCell ref="Y30:AA30"/>
    <mergeCell ref="AB30:AH30"/>
    <mergeCell ref="AI30:AL30"/>
    <mergeCell ref="AM30:AQ30"/>
    <mergeCell ref="AR30:AT30"/>
    <mergeCell ref="B31:D31"/>
    <mergeCell ref="E31:K31"/>
    <mergeCell ref="L31:O31"/>
    <mergeCell ref="P31:T31"/>
    <mergeCell ref="U31:W31"/>
    <mergeCell ref="Y31:AA31"/>
    <mergeCell ref="AB31:AH31"/>
    <mergeCell ref="AI31:AL31"/>
    <mergeCell ref="AM31:AQ31"/>
    <mergeCell ref="AR31:AT31"/>
    <mergeCell ref="B32:D32"/>
    <mergeCell ref="E32:K32"/>
    <mergeCell ref="L32:O32"/>
    <mergeCell ref="P32:T32"/>
    <mergeCell ref="U32:W32"/>
    <mergeCell ref="Y32:AA32"/>
    <mergeCell ref="AB32:AH32"/>
    <mergeCell ref="AI32:AL32"/>
    <mergeCell ref="AM32:AQ32"/>
    <mergeCell ref="AR32:AT32"/>
    <mergeCell ref="B33:D33"/>
    <mergeCell ref="E33:K33"/>
    <mergeCell ref="L33:O33"/>
    <mergeCell ref="P33:T33"/>
    <mergeCell ref="U33:W33"/>
    <mergeCell ref="Y33:AA33"/>
    <mergeCell ref="AB33:AH33"/>
    <mergeCell ref="AI33:AL33"/>
    <mergeCell ref="AM33:AQ33"/>
    <mergeCell ref="AR33:AT33"/>
    <mergeCell ref="B34:D34"/>
    <mergeCell ref="E34:K34"/>
    <mergeCell ref="L34:O34"/>
    <mergeCell ref="P34:T34"/>
    <mergeCell ref="U34:W34"/>
    <mergeCell ref="Y34:AA34"/>
    <mergeCell ref="AB34:AH34"/>
    <mergeCell ref="AI34:AL34"/>
    <mergeCell ref="AM34:AQ34"/>
    <mergeCell ref="AR34:AT34"/>
    <mergeCell ref="B35:D35"/>
    <mergeCell ref="E35:K35"/>
    <mergeCell ref="L35:O35"/>
    <mergeCell ref="P35:T35"/>
    <mergeCell ref="U35:W35"/>
    <mergeCell ref="Y35:AA35"/>
    <mergeCell ref="AB35:AH35"/>
    <mergeCell ref="AI35:AL35"/>
    <mergeCell ref="AM35:AQ35"/>
    <mergeCell ref="AR35:AT35"/>
    <mergeCell ref="B36:D36"/>
    <mergeCell ref="E36:K36"/>
    <mergeCell ref="L36:O36"/>
    <mergeCell ref="P36:T36"/>
    <mergeCell ref="U36:W36"/>
    <mergeCell ref="Y36:AA36"/>
    <mergeCell ref="AB36:AH36"/>
    <mergeCell ref="AI36:AL36"/>
    <mergeCell ref="AM36:AQ36"/>
    <mergeCell ref="AR36:AT36"/>
    <mergeCell ref="B37:D37"/>
    <mergeCell ref="E37:K37"/>
    <mergeCell ref="L37:O37"/>
    <mergeCell ref="P37:T37"/>
    <mergeCell ref="U37:W37"/>
    <mergeCell ref="Y37:AA37"/>
    <mergeCell ref="AB37:AH37"/>
    <mergeCell ref="AI37:AL37"/>
    <mergeCell ref="AM37:AQ37"/>
    <mergeCell ref="AR37:AT37"/>
    <mergeCell ref="B38:D38"/>
    <mergeCell ref="E38:K38"/>
    <mergeCell ref="L38:O38"/>
    <mergeCell ref="P38:T38"/>
    <mergeCell ref="U38:W38"/>
    <mergeCell ref="Y38:AA38"/>
    <mergeCell ref="AB38:AH38"/>
    <mergeCell ref="AI38:AL38"/>
    <mergeCell ref="AM38:AQ38"/>
    <mergeCell ref="AR38:AT38"/>
    <mergeCell ref="B39:D39"/>
    <mergeCell ref="E39:K39"/>
    <mergeCell ref="L39:O39"/>
    <mergeCell ref="P39:T39"/>
    <mergeCell ref="U39:W39"/>
    <mergeCell ref="Y39:AA39"/>
    <mergeCell ref="AB39:AH39"/>
    <mergeCell ref="AI39:AL39"/>
    <mergeCell ref="AM39:AQ39"/>
    <mergeCell ref="AR39:AT39"/>
    <mergeCell ref="B40:D40"/>
    <mergeCell ref="E40:K40"/>
    <mergeCell ref="L40:O40"/>
    <mergeCell ref="P40:T40"/>
    <mergeCell ref="U40:W40"/>
    <mergeCell ref="Y40:AA40"/>
    <mergeCell ref="AB40:AH40"/>
    <mergeCell ref="AI40:AL40"/>
    <mergeCell ref="AM40:AQ40"/>
    <mergeCell ref="AR40:AT40"/>
    <mergeCell ref="U41:W41"/>
    <mergeCell ref="AR41:AT41"/>
    <mergeCell ref="E42:N42"/>
    <mergeCell ref="P42:T42"/>
    <mergeCell ref="U42:W42"/>
    <mergeCell ref="AB42:AK42"/>
    <mergeCell ref="AM42:AQ42"/>
    <mergeCell ref="AR42:AT42"/>
    <mergeCell ref="P43:T43"/>
    <mergeCell ref="U43:W43"/>
    <mergeCell ref="AM43:AQ43"/>
    <mergeCell ref="AR43:AT43"/>
    <mergeCell ref="F44:G44"/>
    <mergeCell ref="P44:T45"/>
    <mergeCell ref="U44:W45"/>
    <mergeCell ref="AC44:AD44"/>
    <mergeCell ref="AM44:AQ45"/>
    <mergeCell ref="AR44:AT45"/>
    <mergeCell ref="F46:G46"/>
    <mergeCell ref="AC46:AD46"/>
    <mergeCell ref="I48:L48"/>
    <mergeCell ref="AF48:AI48"/>
    <mergeCell ref="I49:L49"/>
    <mergeCell ref="AF49:AI49"/>
    <mergeCell ref="S51:W51"/>
    <mergeCell ref="AP51:AT51"/>
    <mergeCell ref="S54:W54"/>
    <mergeCell ref="AP54:AT54"/>
  </mergeCells>
  <conditionalFormatting sqref="V13:V14 E13:J15 AB13:AG15 AS13:AS14 AC17:AE17 F17:G17">
    <cfRule type="expression" priority="2" aboveAverage="0" equalAverage="0" bottom="0" percent="0" rank="0" text="" dxfId="1">
      <formula>LEN(TRIM(V13))=0</formula>
    </cfRule>
  </conditionalFormatting>
  <printOptions headings="false" gridLines="false" gridLinesSet="true" horizontalCentered="false" verticalCentered="false"/>
  <pageMargins left="0.275694444444444" right="0.196527777777778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0:07:47Z</dcterms:created>
  <dc:creator>RK-Host</dc:creator>
  <dc:description/>
  <dc:language>en-US</dc:language>
  <cp:lastModifiedBy>Windows User</cp:lastModifiedBy>
  <cp:lastPrinted>2016-09-30T08:54:11Z</cp:lastPrinted>
  <dcterms:modified xsi:type="dcterms:W3CDTF">2019-04-19T15:48:55Z</dcterms:modified>
  <cp:revision>0</cp:revision>
  <dc:subject/>
  <dc:title/>
</cp:coreProperties>
</file>